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1</definedName>
    <definedName function="false" hidden="false" localSheetId="15" name="_xlnm.Print_Area" vbProcedure="false">'CUADRO 1,11'!$A$1:$Q$41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2</definedName>
    <definedName function="false" hidden="false" localSheetId="12" name="_xlnm.Print_Area" vbProcedure="false">'CUADRO 1,9 B'!$A$1:$Q$36</definedName>
    <definedName function="false" hidden="false" localSheetId="13" name="_xlnm.Print_Area" vbProcedure="false">'CUADRO 1,9C'!$A$1:$I$54</definedName>
    <definedName function="false" hidden="false" localSheetId="0" name="_xlnm.Print_Area" vbProcedure="false">'CUADRO 1.1'!$A$1:$M$42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7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42</definedName>
    <definedName function="false" hidden="false" localSheetId="8" name="PAX_NACIONAL" vbProcedure="false">'CUADRO 1,8'!$A$3:$H$48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0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3</definedName>
    <definedName function="false" hidden="false" localSheetId="13" name="PAX_NACIONAL" vbProcedure="false">'CUADRO 1,9C'!$A$3:$H$52</definedName>
    <definedName function="false" hidden="false" localSheetId="14" name="PAX_NACIONAL" vbProcedure="false">'CUADRO 1,10'!$A$3:$N$40</definedName>
    <definedName function="false" hidden="false" localSheetId="15" name="PAX_NACIONAL" vbProcedure="false">'CUADRO 1,11'!$A$3:$N$40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0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Oct 2005</t>
  </si>
  <si>
    <t xml:space="preserve">Ene- Oct 2006</t>
  </si>
  <si>
    <t xml:space="preserve">Variación Mensual %</t>
  </si>
  <si>
    <t xml:space="preserve">Oct  2006 - Oct 2005</t>
  </si>
  <si>
    <t xml:space="preserve">Variación Acumulada %</t>
  </si>
  <si>
    <t xml:space="preserve">Ene - Oct 2006 / Ene - Oct 2005</t>
  </si>
  <si>
    <t xml:space="preserve">Información provisional Octubre 2006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Octubre 2006</t>
  </si>
  <si>
    <t xml:space="preserve">% PART</t>
  </si>
  <si>
    <t xml:space="preserve">Octubre 2005</t>
  </si>
  <si>
    <t xml:space="preserve">% Var.</t>
  </si>
  <si>
    <t xml:space="preserve">Ene-Oct 2006</t>
  </si>
  <si>
    <t xml:space="preserve">Ene-Oct 2005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West</t>
  </si>
  <si>
    <t xml:space="preserve">Información provisional Octubre 2006.</t>
  </si>
  <si>
    <t xml:space="preserve">Cuadro 1.3 Carga nacional por empresa</t>
  </si>
  <si>
    <t xml:space="preserve">Ene - Oct 2006</t>
  </si>
  <si>
    <t xml:space="preserve">Ene - Oct 2005</t>
  </si>
  <si>
    <t xml:space="preserve">Aerosucre</t>
  </si>
  <si>
    <t xml:space="preserve">LAS</t>
  </si>
  <si>
    <t xml:space="preserve">Selva</t>
  </si>
  <si>
    <t xml:space="preserve">Tampa</t>
  </si>
  <si>
    <t xml:space="preserve">Air Colombia</t>
  </si>
  <si>
    <t xml:space="preserve">Aliansa</t>
  </si>
  <si>
    <t xml:space="preserve">Sadelca</t>
  </si>
  <si>
    <t xml:space="preserve">Saep</t>
  </si>
  <si>
    <t xml:space="preserve">Información provisional Octubre 2006.Carga en tonelad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Air France</t>
  </si>
  <si>
    <t xml:space="preserve">Iberia</t>
  </si>
  <si>
    <t xml:space="preserve">Continental</t>
  </si>
  <si>
    <t xml:space="preserve">*</t>
  </si>
  <si>
    <t xml:space="preserve">Taca</t>
  </si>
  <si>
    <t xml:space="preserve">Aeropostal</t>
  </si>
  <si>
    <t xml:space="preserve">Lacsa</t>
  </si>
  <si>
    <t xml:space="preserve">Lan Chile</t>
  </si>
  <si>
    <t xml:space="preserve">Delta</t>
  </si>
  <si>
    <t xml:space="preserve">Mexicana</t>
  </si>
  <si>
    <t xml:space="preserve">Lan Peru</t>
  </si>
  <si>
    <t xml:space="preserve">Aerogal</t>
  </si>
  <si>
    <t xml:space="preserve">Air Comet</t>
  </si>
  <si>
    <t xml:space="preserve">Air Madrid</t>
  </si>
  <si>
    <t xml:space="preserve">Aerolineas Argentinas</t>
  </si>
  <si>
    <t xml:space="preserve">Air Canada</t>
  </si>
  <si>
    <t xml:space="preserve">Varig</t>
  </si>
  <si>
    <t xml:space="preserve">Tame</t>
  </si>
  <si>
    <t xml:space="preserve">Cubana</t>
  </si>
  <si>
    <t xml:space="preserve">Otras</t>
  </si>
  <si>
    <t xml:space="preserve">Información provisional Octubre 2006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Vensecar C.A.</t>
  </si>
  <si>
    <t xml:space="preserve">Cargolux</t>
  </si>
  <si>
    <t xml:space="preserve">Absa</t>
  </si>
  <si>
    <t xml:space="preserve">Florida West</t>
  </si>
  <si>
    <t xml:space="preserve">Ups</t>
  </si>
  <si>
    <t xml:space="preserve">Gemini</t>
  </si>
  <si>
    <t xml:space="preserve">Cielos del Peru</t>
  </si>
  <si>
    <t xml:space="preserve">Mas Air</t>
  </si>
  <si>
    <t xml:space="preserve">Atlas Airlines (Munce,In)</t>
  </si>
  <si>
    <t xml:space="preserve">Panavia</t>
  </si>
  <si>
    <t xml:space="preserve">Fedex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BOG-EOH-BOG</t>
  </si>
  <si>
    <t xml:space="preserve">CLO-MDE-CLO</t>
  </si>
  <si>
    <t xml:space="preserve">BOG-MZL-BOG</t>
  </si>
  <si>
    <t xml:space="preserve">APO-EOH-APO</t>
  </si>
  <si>
    <t xml:space="preserve">BOG-NVA-BOG</t>
  </si>
  <si>
    <t xml:space="preserve">BOG-AXM-BOG</t>
  </si>
  <si>
    <t xml:space="preserve">CTG-MDE-CTG</t>
  </si>
  <si>
    <t xml:space="preserve">BOG-PSO-BOG</t>
  </si>
  <si>
    <t xml:space="preserve">BOG-EYP-BOG</t>
  </si>
  <si>
    <t xml:space="preserve">BOG-IBE-BOG</t>
  </si>
  <si>
    <t xml:space="preserve">EOH-UIB-EOH</t>
  </si>
  <si>
    <t xml:space="preserve">ADZ-MDE-ADZ</t>
  </si>
  <si>
    <t xml:space="preserve">ADZ-CLO-ADZ</t>
  </si>
  <si>
    <t xml:space="preserve">BOG-VUP-BOG</t>
  </si>
  <si>
    <t xml:space="preserve">CLO-CTG-CLO</t>
  </si>
  <si>
    <t xml:space="preserve">BAQ-MDE-BAQ</t>
  </si>
  <si>
    <t xml:space="preserve">BOG-LET-BOG</t>
  </si>
  <si>
    <t xml:space="preserve">EOH-PEI-EOH</t>
  </si>
  <si>
    <t xml:space="preserve">BOG-AUC-BOG</t>
  </si>
  <si>
    <t xml:space="preserve">EOH-MTR-EOH</t>
  </si>
  <si>
    <t xml:space="preserve">CUC-BGA-CUC</t>
  </si>
  <si>
    <t xml:space="preserve">CLO-PSO-CLO</t>
  </si>
  <si>
    <t xml:space="preserve">CLO-BAQ-CLO</t>
  </si>
  <si>
    <t xml:space="preserve">MDE-SMR-MDE</t>
  </si>
  <si>
    <t xml:space="preserve">BOG-VVC-BOG</t>
  </si>
  <si>
    <t xml:space="preserve">BOG-FLA-BOG</t>
  </si>
  <si>
    <t xml:space="preserve">CAQ-EOH-CAQ</t>
  </si>
  <si>
    <t xml:space="preserve">BOG-PPN-BOG</t>
  </si>
  <si>
    <t xml:space="preserve">ADZ-PVA-ADZ</t>
  </si>
  <si>
    <t xml:space="preserve">OTR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 Octubre 2006. Fuente empresas aéreas. *: Variación superior al 500%.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IAH-BOG</t>
  </si>
  <si>
    <t xml:space="preserve">BOG-FLL-BOG</t>
  </si>
  <si>
    <t xml:space="preserve">BAQ-MIA-BAQ</t>
  </si>
  <si>
    <t xml:space="preserve">BOG-AT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CCS-MDE</t>
  </si>
  <si>
    <t xml:space="preserve">BOG-GYE-BOG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PAR-BOG</t>
  </si>
  <si>
    <t xml:space="preserve">CLO-MAD-CLO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OTROS MERCADOS</t>
  </si>
  <si>
    <t xml:space="preserve">Fuente: Empresas Aéreas</t>
  </si>
  <si>
    <t xml:space="preserve">Cuadro 1.8B Pasajeros Internacionales por Continente y País</t>
  </si>
  <si>
    <t xml:space="preserve">CONTINENTE - PAIS</t>
  </si>
  <si>
    <t xml:space="preserve">Enero - Octubre 2006</t>
  </si>
  <si>
    <t xml:space="preserve">Enero - Octubre 2005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CENTRO AMÉRICA</t>
  </si>
  <si>
    <t xml:space="preserve">PANAMÁ</t>
  </si>
  <si>
    <t xml:space="preserve">MÉXICO</t>
  </si>
  <si>
    <t xml:space="preserve">COSTA RICA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Información provisional Octubre 2006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Octubre 2006. Fuente empresas aéreas. *: Variación superior a 500%</t>
  </si>
  <si>
    <t xml:space="preserve">Cuadro 1.9 Carga internacional por principales rutas</t>
  </si>
  <si>
    <t xml:space="preserve">MDE-LIM-MDE</t>
  </si>
  <si>
    <t xml:space="preserve">BOG-AMS-BOG</t>
  </si>
  <si>
    <t xml:space="preserve">BOG-LUX-BOG</t>
  </si>
  <si>
    <t xml:space="preserve">Información provisional Octubre 2006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GLATERRA</t>
  </si>
  <si>
    <t xml:space="preserve">REP. DOMINICANA</t>
  </si>
  <si>
    <t xml:space="preserve">Información Octubre 2006. *: Variación superior a 500% </t>
  </si>
  <si>
    <t xml:space="preserve">Fuente: Empresas Aéreas. Carga en toneladas.</t>
  </si>
  <si>
    <t xml:space="preserve">Cuadro 1.9C Carga internacional por continente y empresa</t>
  </si>
  <si>
    <t xml:space="preserve">Atlas Airlines</t>
  </si>
  <si>
    <t xml:space="preserve">Información provisional Octubre 2006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BARRANQUILLA</t>
  </si>
  <si>
    <t xml:space="preserve">MEDELLIN</t>
  </si>
  <si>
    <t xml:space="preserve">SAN ANDRES - ISLA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PASTO</t>
  </si>
  <si>
    <t xml:space="preserve">NEIVA</t>
  </si>
  <si>
    <t xml:space="preserve">ARMENIA</t>
  </si>
  <si>
    <t xml:space="preserve">QUIBDO</t>
  </si>
  <si>
    <t xml:space="preserve">CAREPA</t>
  </si>
  <si>
    <t xml:space="preserve">IBAGUE</t>
  </si>
  <si>
    <t xml:space="preserve">EL YOPAL</t>
  </si>
  <si>
    <t xml:space="preserve">VALLEDUPAR</t>
  </si>
  <si>
    <t xml:space="preserve">LETICIA</t>
  </si>
  <si>
    <t xml:space="preserve">EL CHARCO</t>
  </si>
  <si>
    <t xml:space="preserve">ARAUCA - MUNICIPIO</t>
  </si>
  <si>
    <t xml:space="preserve">BARRANCABERMEJA</t>
  </si>
  <si>
    <t xml:space="preserve">VILLAVICENCIO</t>
  </si>
  <si>
    <t xml:space="preserve">RIOHACHA</t>
  </si>
  <si>
    <t xml:space="preserve">PUERTO ASIS</t>
  </si>
  <si>
    <t xml:space="preserve">FLORENCIA</t>
  </si>
  <si>
    <t xml:space="preserve">TUMACO</t>
  </si>
  <si>
    <t xml:space="preserve">POPAYAN</t>
  </si>
  <si>
    <t xml:space="preserve">COROZAL</t>
  </si>
  <si>
    <t xml:space="preserve">CAUCASIA</t>
  </si>
  <si>
    <t xml:space="preserve">PROVIDENCIA</t>
  </si>
  <si>
    <t xml:space="preserve">Información provisional Octubre 2006. Fuente: Empresas Aéreras</t>
  </si>
  <si>
    <t xml:space="preserve">Cuadro 1.11 Carga Nacional por Aeropuerto</t>
  </si>
  <si>
    <t xml:space="preserve">RIONEGRO</t>
  </si>
  <si>
    <t xml:space="preserve">LA MACARENA</t>
  </si>
  <si>
    <t xml:space="preserve">MITU</t>
  </si>
  <si>
    <t xml:space="preserve">SAN JOSE DEL GUAVIARE</t>
  </si>
  <si>
    <t xml:space="preserve">PUERTO CARRENO</t>
  </si>
  <si>
    <t xml:space="preserve">MELGAR</t>
  </si>
  <si>
    <t xml:space="preserve">PUERTO INIRIDA</t>
  </si>
  <si>
    <t xml:space="preserve">COVEÑAS</t>
  </si>
  <si>
    <t xml:space="preserve">TAME</t>
  </si>
  <si>
    <t xml:space="preserve">SOLANO</t>
  </si>
  <si>
    <t xml:space="preserve">MIRAFLORES - GUAVIARE</t>
  </si>
  <si>
    <t xml:space="preserve">CALOTO</t>
  </si>
  <si>
    <t xml:space="preserve">Información provisional Octubre 2006. Fuente: Empresas Aéreras. Carga en toneladas. *: Variación superior a 500%.</t>
  </si>
  <si>
    <t xml:space="preserve">Cuadro 1.12 Pasajeros Internacionales por Aeropuerto</t>
  </si>
  <si>
    <t xml:space="preserve">RIONEGRO </t>
  </si>
  <si>
    <t xml:space="preserve">SAN ANDRES </t>
  </si>
  <si>
    <t xml:space="preserve">Cuadro 1.13 Carga Internacional por Aeropuerto</t>
  </si>
  <si>
    <t xml:space="preserve">Información provisional Octubre 2006. Fuente: Empresas Aéreras. Carga en tonelada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[$-C0A]mmmm\-yy;@"/>
    <numFmt numFmtId="177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color rgb="FF008000"/>
      <name val="Tahoma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sz val="10"/>
      <color rgb="FF0000FF"/>
      <name val="Tahoma"/>
      <family val="2"/>
    </font>
    <font>
      <sz val="10"/>
      <color rgb="FF0000FF"/>
      <name val="Courier New"/>
      <family val="0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sz val="11"/>
      <name val="Tahoma"/>
      <family val="2"/>
    </font>
    <font>
      <sz val="12"/>
      <color rgb="FF0000FF"/>
      <name val="Tahoma"/>
      <family val="2"/>
    </font>
    <font>
      <sz val="10"/>
      <name val="Square721 BT"/>
      <family val="2"/>
    </font>
    <font>
      <sz val="10"/>
      <color rgb="FF0000FF"/>
      <name val="MS Sans Serif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5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5" borderId="4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5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5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4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5" borderId="4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4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5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OCT 06" xfId="20"/>
    <cellStyle name="Normal_CUADRO 1.1 DEFINITIVO" xfId="21"/>
    <cellStyle name="Normal_CUADRO 1.10 PAX NACIONALES POR AEROPUERTO OCT 2006" xfId="22"/>
    <cellStyle name="Normal_CUADRO 1.11 CARGA NACIONAL POR AEROPUERTO OCT 2006" xfId="23"/>
    <cellStyle name="Normal_CUADRO 1.12 PAX INTERNACIONALES POR AEROPUERTO OCT 2006" xfId="24"/>
    <cellStyle name="Normal_CUADRO 1.13 CARGA INTERNACIONAL POR AEROPUERTO OCT 2006" xfId="25"/>
    <cellStyle name="Normal_CUADRO 1.2. PAX NACIONAL POR EMPRESA OCT 2006" xfId="26"/>
    <cellStyle name="Normal_CUADRO 1.3. CARGA NACIONAL POR EMPRESA OCT 2006" xfId="27"/>
    <cellStyle name="Normal_CUADRO 1.4  PAX INTERNAL POR EMPRESA MAR 2005" xfId="28"/>
    <cellStyle name="Normal_CUADRO 1.6 PAX NACIONALES PRINCIPALES RUTAS OCT 2006" xfId="29"/>
    <cellStyle name="Normal_CUADRO 1.6B  PAX NALES RUTAS TRONCALES X EMPRESA OCT 2006" xfId="30"/>
    <cellStyle name="Normal_CUADRO 1.7 CARGA NACIONAL PRINCIPALES RUTAS OCT 2006" xfId="31"/>
    <cellStyle name="Normal_CUADRO 1.8 PAX INTERNACIONALES PRINCIPALES RUTAS OCT 2006" xfId="32"/>
    <cellStyle name="Normal_CUADRO 1.8B PAX INTERNACIONALES POR CONTINENTE- PAIS OCT 2006" xfId="33"/>
    <cellStyle name="Normal_CUADRO 1.8C PAX INTERNACIONALES CONTINENTE -EMPRESA ENE 2006" xfId="34"/>
    <cellStyle name="Normal_CUADRO 1.8C PAX INTERNACIONALES CONTINENTE -EMPRESA OCT 2006" xfId="35"/>
    <cellStyle name="Normal_CUADRO 1.9 CARGA INTERNACIONAL PRINCIPALES RUTAS OCT 2006" xfId="36"/>
    <cellStyle name="Normal_CUADRO 1.9B CARGA INTERNACIONAL POR CONTINENTE- PAIS OCT 2006" xfId="37"/>
    <cellStyle name="Normal_CUADRO 1.9C CARGA INTERNACIONAL CONTINENTE -EMPRESA ENE 2006" xfId="38"/>
    <cellStyle name="Normal_CUADRO 1.9C CARGA INTERNACIONAL CONTINENTE -EMPRESA OCT 2006" xfId="39"/>
  </cellStyles>
  <dxfs count="1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8" min="7" style="1" width="10.85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8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5</v>
      </c>
      <c r="C10" s="28" t="s">
        <v>13</v>
      </c>
      <c r="D10" s="29" t="n">
        <v>694687</v>
      </c>
      <c r="E10" s="30" t="n">
        <v>9791.076</v>
      </c>
      <c r="F10" s="31" t="n">
        <v>741.476</v>
      </c>
      <c r="G10" s="32" t="n">
        <v>197516</v>
      </c>
      <c r="H10" s="33" t="n">
        <v>169877</v>
      </c>
      <c r="I10" s="34" t="n">
        <f aca="false">H10+G10</f>
        <v>367393</v>
      </c>
      <c r="J10" s="35" t="n">
        <v>29263.803</v>
      </c>
      <c r="K10" s="35" t="n">
        <v>14574.882</v>
      </c>
      <c r="L10" s="36" t="n">
        <f aca="false">K10+J10</f>
        <v>43838.685</v>
      </c>
      <c r="M10" s="37" t="n">
        <v>207.583</v>
      </c>
      <c r="N10" s="38"/>
    </row>
    <row r="11" s="49" customFormat="true" ht="15.6" hidden="false" customHeight="true" outlineLevel="0" collapsed="false">
      <c r="A11" s="39"/>
      <c r="B11" s="27"/>
      <c r="C11" s="40" t="s">
        <v>14</v>
      </c>
      <c r="D11" s="29" t="n">
        <v>570903</v>
      </c>
      <c r="E11" s="30" t="n">
        <v>10884.714</v>
      </c>
      <c r="F11" s="31" t="n">
        <v>802.27</v>
      </c>
      <c r="G11" s="29" t="n">
        <v>139180</v>
      </c>
      <c r="H11" s="41" t="n">
        <v>118987</v>
      </c>
      <c r="I11" s="42" t="n">
        <f aca="false">H11+G11</f>
        <v>258167</v>
      </c>
      <c r="J11" s="43" t="n">
        <v>30616.36</v>
      </c>
      <c r="K11" s="43" t="n">
        <v>15417.463</v>
      </c>
      <c r="L11" s="44" t="n">
        <f aca="false">K11+J11</f>
        <v>46033.823</v>
      </c>
      <c r="M11" s="45" t="n">
        <v>232.616</v>
      </c>
      <c r="N11" s="46"/>
      <c r="O11" s="47"/>
      <c r="P11" s="48"/>
    </row>
    <row r="12" customFormat="false" ht="15.6" hidden="false" customHeight="true" outlineLevel="0" collapsed="false">
      <c r="B12" s="27"/>
      <c r="C12" s="40" t="s">
        <v>15</v>
      </c>
      <c r="D12" s="29" t="n">
        <v>636350</v>
      </c>
      <c r="E12" s="30" t="n">
        <v>10505.264</v>
      </c>
      <c r="F12" s="31" t="n">
        <v>841.84</v>
      </c>
      <c r="G12" s="29" t="n">
        <v>159698</v>
      </c>
      <c r="H12" s="41" t="n">
        <v>136209</v>
      </c>
      <c r="I12" s="50" t="n">
        <f aca="false">H12+G12</f>
        <v>295907</v>
      </c>
      <c r="J12" s="44" t="n">
        <v>26747.267</v>
      </c>
      <c r="K12" s="43" t="n">
        <v>15416.161</v>
      </c>
      <c r="L12" s="44" t="n">
        <f aca="false">K12+J12</f>
        <v>42163.428</v>
      </c>
      <c r="M12" s="45" t="n">
        <v>218.565</v>
      </c>
    </row>
    <row r="13" customFormat="false" ht="15.6" hidden="false" customHeight="true" outlineLevel="0" collapsed="false">
      <c r="B13" s="27"/>
      <c r="C13" s="40" t="s">
        <v>16</v>
      </c>
      <c r="D13" s="29" t="n">
        <v>574835</v>
      </c>
      <c r="E13" s="30" t="n">
        <v>10470.846</v>
      </c>
      <c r="F13" s="31" t="n">
        <v>951.153</v>
      </c>
      <c r="G13" s="29" t="n">
        <v>136625</v>
      </c>
      <c r="H13" s="41" t="n">
        <v>121145</v>
      </c>
      <c r="I13" s="42" t="n">
        <f aca="false">H13+G13</f>
        <v>257770</v>
      </c>
      <c r="J13" s="43" t="n">
        <v>34719.302</v>
      </c>
      <c r="K13" s="43" t="n">
        <v>16718.518</v>
      </c>
      <c r="L13" s="44" t="n">
        <f aca="false">K13+J13</f>
        <v>51437.82</v>
      </c>
      <c r="M13" s="45" t="n">
        <v>252.201</v>
      </c>
    </row>
    <row r="14" customFormat="false" ht="15.6" hidden="false" customHeight="true" outlineLevel="0" collapsed="false">
      <c r="B14" s="27"/>
      <c r="C14" s="40" t="s">
        <v>17</v>
      </c>
      <c r="D14" s="29" t="n">
        <v>609282</v>
      </c>
      <c r="E14" s="30" t="n">
        <v>10133.916</v>
      </c>
      <c r="F14" s="31" t="n">
        <v>853.996</v>
      </c>
      <c r="G14" s="29" t="n">
        <v>149315</v>
      </c>
      <c r="H14" s="41" t="n">
        <v>133490</v>
      </c>
      <c r="I14" s="42" t="n">
        <f aca="false">H14+G14</f>
        <v>282805</v>
      </c>
      <c r="J14" s="43" t="n">
        <v>28329.433</v>
      </c>
      <c r="K14" s="43" t="n">
        <v>15526.503</v>
      </c>
      <c r="L14" s="44" t="n">
        <f aca="false">K14+J14</f>
        <v>43855.936</v>
      </c>
      <c r="M14" s="45" t="n">
        <v>213.506</v>
      </c>
    </row>
    <row r="15" customFormat="false" ht="15.6" hidden="false" customHeight="true" outlineLevel="0" collapsed="false">
      <c r="B15" s="27"/>
      <c r="C15" s="40" t="s">
        <v>18</v>
      </c>
      <c r="D15" s="29" t="n">
        <v>647017</v>
      </c>
      <c r="E15" s="30" t="n">
        <v>10592.34</v>
      </c>
      <c r="F15" s="31" t="n">
        <v>973.743</v>
      </c>
      <c r="G15" s="29" t="n">
        <v>174504</v>
      </c>
      <c r="H15" s="41" t="n">
        <v>166652</v>
      </c>
      <c r="I15" s="42" t="n">
        <f aca="false">H15+G15</f>
        <v>341156</v>
      </c>
      <c r="J15" s="43" t="n">
        <v>25730.682</v>
      </c>
      <c r="K15" s="43" t="n">
        <v>15618.957</v>
      </c>
      <c r="L15" s="44" t="n">
        <f aca="false">K15+J15</f>
        <v>41349.639</v>
      </c>
      <c r="M15" s="45" t="n">
        <v>221.611</v>
      </c>
    </row>
    <row r="16" s="49" customFormat="true" ht="15.6" hidden="false" customHeight="true" outlineLevel="0" collapsed="false">
      <c r="B16" s="27"/>
      <c r="C16" s="40" t="s">
        <v>19</v>
      </c>
      <c r="D16" s="29" t="n">
        <v>721514</v>
      </c>
      <c r="E16" s="30" t="n">
        <v>11224.075</v>
      </c>
      <c r="F16" s="31" t="n">
        <v>991.592</v>
      </c>
      <c r="G16" s="29" t="n">
        <v>197097</v>
      </c>
      <c r="H16" s="41" t="n">
        <v>213189</v>
      </c>
      <c r="I16" s="42" t="n">
        <f aca="false">H16+G16</f>
        <v>410286</v>
      </c>
      <c r="J16" s="43" t="n">
        <v>25689.11</v>
      </c>
      <c r="K16" s="43" t="n">
        <v>15501.367</v>
      </c>
      <c r="L16" s="44" t="n">
        <f aca="false">K16+J16</f>
        <v>41190.477</v>
      </c>
      <c r="M16" s="45" t="n">
        <v>244.063</v>
      </c>
    </row>
    <row r="17" customFormat="false" ht="15.6" hidden="false" customHeight="true" outlineLevel="0" collapsed="false">
      <c r="B17" s="27"/>
      <c r="C17" s="51" t="s">
        <v>20</v>
      </c>
      <c r="D17" s="29" t="n">
        <v>719883</v>
      </c>
      <c r="E17" s="30" t="n">
        <v>11513.84</v>
      </c>
      <c r="F17" s="31" t="n">
        <v>1169.096</v>
      </c>
      <c r="G17" s="29" t="n">
        <v>194370</v>
      </c>
      <c r="H17" s="41" t="n">
        <v>175697</v>
      </c>
      <c r="I17" s="42" t="n">
        <f aca="false">H17+G17</f>
        <v>370067</v>
      </c>
      <c r="J17" s="52" t="n">
        <v>26085.803</v>
      </c>
      <c r="K17" s="52" t="n">
        <v>16449.711</v>
      </c>
      <c r="L17" s="44" t="n">
        <f aca="false">K17+J17</f>
        <v>42535.514</v>
      </c>
      <c r="M17" s="53" t="n">
        <v>217.805</v>
      </c>
      <c r="N17" s="54"/>
    </row>
    <row r="18" customFormat="false" ht="15.6" hidden="false" customHeight="true" outlineLevel="0" collapsed="false">
      <c r="B18" s="27"/>
      <c r="C18" s="40" t="s">
        <v>21</v>
      </c>
      <c r="D18" s="29" t="n">
        <v>618842</v>
      </c>
      <c r="E18" s="30" t="n">
        <v>12027.503</v>
      </c>
      <c r="F18" s="31" t="n">
        <v>1093.781</v>
      </c>
      <c r="G18" s="29" t="n">
        <v>157747</v>
      </c>
      <c r="H18" s="41" t="n">
        <v>138800</v>
      </c>
      <c r="I18" s="42" t="n">
        <f aca="false">H18+G18</f>
        <v>296547</v>
      </c>
      <c r="J18" s="43" t="n">
        <v>27631.274</v>
      </c>
      <c r="K18" s="43" t="n">
        <v>16633.448</v>
      </c>
      <c r="L18" s="44" t="n">
        <f aca="false">K18+J18</f>
        <v>44264.722</v>
      </c>
      <c r="M18" s="45" t="n">
        <v>328.24</v>
      </c>
    </row>
    <row r="19" s="55" customFormat="true" ht="15.6" hidden="false" customHeight="true" outlineLevel="0" collapsed="false">
      <c r="B19" s="27"/>
      <c r="C19" s="56" t="s">
        <v>22</v>
      </c>
      <c r="D19" s="57" t="n">
        <v>634749</v>
      </c>
      <c r="E19" s="58" t="n">
        <v>11648.204</v>
      </c>
      <c r="F19" s="59" t="n">
        <v>1091.447</v>
      </c>
      <c r="G19" s="57" t="n">
        <v>149460</v>
      </c>
      <c r="H19" s="60" t="n">
        <v>151695</v>
      </c>
      <c r="I19" s="61" t="n">
        <f aca="false">H19+G19</f>
        <v>301155</v>
      </c>
      <c r="J19" s="62" t="n">
        <v>28978.596</v>
      </c>
      <c r="K19" s="62" t="n">
        <v>16665.088</v>
      </c>
      <c r="L19" s="63" t="n">
        <f aca="false">K19+J19</f>
        <v>45643.684</v>
      </c>
      <c r="M19" s="64" t="n">
        <v>281.553</v>
      </c>
    </row>
    <row r="20" customFormat="false" ht="15.6" hidden="false" customHeight="true" outlineLevel="0" collapsed="false">
      <c r="B20" s="27"/>
      <c r="C20" s="40" t="s">
        <v>23</v>
      </c>
      <c r="D20" s="29" t="n">
        <v>625365</v>
      </c>
      <c r="E20" s="30" t="n">
        <v>12231.055</v>
      </c>
      <c r="F20" s="31" t="n">
        <v>1190.154</v>
      </c>
      <c r="G20" s="29" t="n">
        <v>148872</v>
      </c>
      <c r="H20" s="41" t="n">
        <v>163566</v>
      </c>
      <c r="I20" s="42" t="n">
        <f aca="false">H20+G20</f>
        <v>312438</v>
      </c>
      <c r="J20" s="43" t="n">
        <v>31392.866</v>
      </c>
      <c r="K20" s="43" t="n">
        <v>19189.769</v>
      </c>
      <c r="L20" s="44" t="n">
        <f aca="false">K20+J20</f>
        <v>50582.635</v>
      </c>
      <c r="M20" s="45" t="n">
        <v>331.355</v>
      </c>
    </row>
    <row r="21" customFormat="false" ht="15.6" hidden="false" customHeight="true" outlineLevel="0" collapsed="false">
      <c r="B21" s="27"/>
      <c r="C21" s="65" t="s">
        <v>24</v>
      </c>
      <c r="D21" s="66" t="n">
        <v>703448</v>
      </c>
      <c r="E21" s="67" t="n">
        <v>13722.491</v>
      </c>
      <c r="F21" s="68" t="n">
        <v>1355.936</v>
      </c>
      <c r="G21" s="66" t="n">
        <v>173388</v>
      </c>
      <c r="H21" s="69" t="n">
        <v>220184</v>
      </c>
      <c r="I21" s="70" t="n">
        <f aca="false">H21+G21</f>
        <v>393572</v>
      </c>
      <c r="J21" s="71" t="n">
        <v>29933.878</v>
      </c>
      <c r="K21" s="71" t="n">
        <v>20759.991</v>
      </c>
      <c r="L21" s="72" t="n">
        <f aca="false">K21+J21</f>
        <v>50693.869</v>
      </c>
      <c r="M21" s="73" t="n">
        <v>289.247</v>
      </c>
    </row>
    <row r="22" customFormat="false" ht="8.8" hidden="false" customHeight="true" outlineLevel="0" collapsed="false">
      <c r="B22" s="74"/>
      <c r="C22" s="40"/>
      <c r="D22" s="29"/>
      <c r="E22" s="30"/>
      <c r="F22" s="31"/>
      <c r="G22" s="75"/>
      <c r="H22" s="76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7" t="n">
        <v>2006</v>
      </c>
      <c r="C23" s="40" t="s">
        <v>13</v>
      </c>
      <c r="D23" s="29" t="n">
        <v>689605</v>
      </c>
      <c r="E23" s="30" t="n">
        <v>9667.544</v>
      </c>
      <c r="F23" s="31" t="n">
        <v>884.4</v>
      </c>
      <c r="G23" s="29" t="n">
        <v>226702</v>
      </c>
      <c r="H23" s="41" t="n">
        <v>191213</v>
      </c>
      <c r="I23" s="42" t="n">
        <f aca="false">H23+G23</f>
        <v>417915</v>
      </c>
      <c r="J23" s="43" t="n">
        <v>31405.666</v>
      </c>
      <c r="K23" s="43" t="n">
        <v>15206.564</v>
      </c>
      <c r="L23" s="44" t="n">
        <f aca="false">K23+J23</f>
        <v>46612.23</v>
      </c>
      <c r="M23" s="45" t="n">
        <v>294.494</v>
      </c>
    </row>
    <row r="24" s="78" customFormat="true" ht="18.4" hidden="false" customHeight="true" outlineLevel="0" collapsed="false">
      <c r="B24" s="77"/>
      <c r="C24" s="79" t="s">
        <v>14</v>
      </c>
      <c r="D24" s="80" t="n">
        <v>584380</v>
      </c>
      <c r="E24" s="81" t="n">
        <v>10399.179</v>
      </c>
      <c r="F24" s="82" t="n">
        <v>989.362</v>
      </c>
      <c r="G24" s="83" t="n">
        <v>152319</v>
      </c>
      <c r="H24" s="84" t="n">
        <v>139484</v>
      </c>
      <c r="I24" s="85" t="n">
        <f aca="false">H24+G24</f>
        <v>291803</v>
      </c>
      <c r="J24" s="86" t="n">
        <v>33101.4</v>
      </c>
      <c r="K24" s="86" t="n">
        <v>16339.404</v>
      </c>
      <c r="L24" s="87" t="n">
        <f aca="false">K24+J24</f>
        <v>49440.804</v>
      </c>
      <c r="M24" s="88" t="n">
        <v>242.854</v>
      </c>
    </row>
    <row r="25" s="89" customFormat="true" ht="14.6" hidden="false" customHeight="true" outlineLevel="0" collapsed="false">
      <c r="B25" s="77"/>
      <c r="C25" s="40" t="s">
        <v>15</v>
      </c>
      <c r="D25" s="80" t="n">
        <v>648025</v>
      </c>
      <c r="E25" s="81" t="n">
        <v>12598.66</v>
      </c>
      <c r="F25" s="82" t="n">
        <v>1093.646</v>
      </c>
      <c r="G25" s="83" t="n">
        <v>170076</v>
      </c>
      <c r="H25" s="84" t="n">
        <v>143624</v>
      </c>
      <c r="I25" s="85" t="n">
        <f aca="false">H25+G25</f>
        <v>313700</v>
      </c>
      <c r="J25" s="86" t="n">
        <v>30397.597</v>
      </c>
      <c r="K25" s="86" t="n">
        <v>17411.872</v>
      </c>
      <c r="L25" s="87" t="n">
        <f aca="false">K25+J25</f>
        <v>47809.469</v>
      </c>
      <c r="M25" s="88" t="n">
        <v>239.676</v>
      </c>
    </row>
    <row r="26" s="89" customFormat="true" ht="14.6" hidden="false" customHeight="true" outlineLevel="0" collapsed="false">
      <c r="B26" s="77"/>
      <c r="C26" s="40" t="s">
        <v>16</v>
      </c>
      <c r="D26" s="80" t="n">
        <v>632854</v>
      </c>
      <c r="E26" s="81" t="n">
        <v>10404.366</v>
      </c>
      <c r="F26" s="82" t="n">
        <v>1042.033</v>
      </c>
      <c r="G26" s="83" t="n">
        <v>175900</v>
      </c>
      <c r="H26" s="84" t="n">
        <v>164054</v>
      </c>
      <c r="I26" s="85" t="n">
        <f aca="false">H26+G26</f>
        <v>339954</v>
      </c>
      <c r="J26" s="86" t="n">
        <v>31936.07</v>
      </c>
      <c r="K26" s="86" t="n">
        <v>15988.36</v>
      </c>
      <c r="L26" s="87" t="n">
        <f aca="false">K26+J26</f>
        <v>47924.43</v>
      </c>
      <c r="M26" s="88" t="n">
        <v>238.037</v>
      </c>
    </row>
    <row r="27" s="89" customFormat="true" ht="14.6" hidden="false" customHeight="true" outlineLevel="0" collapsed="false">
      <c r="B27" s="77"/>
      <c r="C27" s="40" t="s">
        <v>25</v>
      </c>
      <c r="D27" s="80" t="n">
        <v>623604</v>
      </c>
      <c r="E27" s="81" t="n">
        <v>11249.059</v>
      </c>
      <c r="F27" s="82" t="n">
        <v>1177.631</v>
      </c>
      <c r="G27" s="83" t="n">
        <v>159974</v>
      </c>
      <c r="H27" s="84" t="n">
        <v>152297</v>
      </c>
      <c r="I27" s="85" t="n">
        <f aca="false">H27+G27</f>
        <v>312271</v>
      </c>
      <c r="J27" s="86" t="n">
        <v>34724.649</v>
      </c>
      <c r="K27" s="86" t="n">
        <v>16453.379</v>
      </c>
      <c r="L27" s="87" t="n">
        <f aca="false">K27+J27</f>
        <v>51178.028</v>
      </c>
      <c r="M27" s="88" t="n">
        <v>282.073</v>
      </c>
    </row>
    <row r="28" s="89" customFormat="true" ht="14.6" hidden="false" customHeight="true" outlineLevel="0" collapsed="false">
      <c r="B28" s="77"/>
      <c r="C28" s="40" t="s">
        <v>18</v>
      </c>
      <c r="D28" s="80" t="n">
        <v>670516</v>
      </c>
      <c r="E28" s="81" t="n">
        <v>11033.374</v>
      </c>
      <c r="F28" s="82" t="n">
        <v>1132.484</v>
      </c>
      <c r="G28" s="83" t="n">
        <v>191342</v>
      </c>
      <c r="H28" s="84" t="n">
        <v>183786</v>
      </c>
      <c r="I28" s="85" t="n">
        <f aca="false">H28+G28</f>
        <v>375128</v>
      </c>
      <c r="J28" s="86" t="n">
        <v>27625.987</v>
      </c>
      <c r="K28" s="86" t="n">
        <v>16779.343</v>
      </c>
      <c r="L28" s="87" t="n">
        <f aca="false">K28+J28</f>
        <v>44405.33</v>
      </c>
      <c r="M28" s="88" t="n">
        <v>202.416</v>
      </c>
    </row>
    <row r="29" s="89" customFormat="true" ht="14.6" hidden="false" customHeight="true" outlineLevel="0" collapsed="false">
      <c r="B29" s="90"/>
      <c r="C29" s="40" t="s">
        <v>19</v>
      </c>
      <c r="D29" s="80" t="n">
        <v>753587</v>
      </c>
      <c r="E29" s="81" t="n">
        <v>10453.981</v>
      </c>
      <c r="F29" s="82" t="n">
        <v>1131.138</v>
      </c>
      <c r="G29" s="83" t="n">
        <v>211074</v>
      </c>
      <c r="H29" s="84" t="n">
        <v>240042</v>
      </c>
      <c r="I29" s="85" t="n">
        <f aca="false">H29+G29</f>
        <v>451116</v>
      </c>
      <c r="J29" s="86" t="n">
        <v>26335.445</v>
      </c>
      <c r="K29" s="86" t="n">
        <v>16829.323</v>
      </c>
      <c r="L29" s="87" t="n">
        <f aca="false">K29+J29</f>
        <v>43164.768</v>
      </c>
      <c r="M29" s="88" t="n">
        <v>264.417</v>
      </c>
    </row>
    <row r="30" s="89" customFormat="true" ht="14.6" hidden="false" customHeight="true" outlineLevel="0" collapsed="false">
      <c r="B30" s="90"/>
      <c r="C30" s="40" t="s">
        <v>20</v>
      </c>
      <c r="D30" s="80" t="n">
        <v>772935</v>
      </c>
      <c r="E30" s="81" t="n">
        <v>11975.889</v>
      </c>
      <c r="F30" s="82" t="n">
        <v>1189.937</v>
      </c>
      <c r="G30" s="83" t="n">
        <v>211717</v>
      </c>
      <c r="H30" s="84" t="n">
        <v>196052</v>
      </c>
      <c r="I30" s="85" t="n">
        <f aca="false">H30+G30</f>
        <v>407769</v>
      </c>
      <c r="J30" s="86" t="n">
        <v>29600.271</v>
      </c>
      <c r="K30" s="86" t="n">
        <v>17118.76</v>
      </c>
      <c r="L30" s="87" t="n">
        <f aca="false">K30+J30</f>
        <v>46719.031</v>
      </c>
      <c r="M30" s="88" t="n">
        <v>297.269</v>
      </c>
    </row>
    <row r="31" s="89" customFormat="true" ht="14.6" hidden="false" customHeight="true" outlineLevel="0" collapsed="false">
      <c r="B31" s="90"/>
      <c r="C31" s="40" t="s">
        <v>21</v>
      </c>
      <c r="D31" s="80" t="n">
        <v>707650</v>
      </c>
      <c r="E31" s="81" t="n">
        <v>12372.895</v>
      </c>
      <c r="F31" s="82" t="n">
        <v>1410.946</v>
      </c>
      <c r="G31" s="83" t="n">
        <v>177987</v>
      </c>
      <c r="H31" s="84" t="n">
        <v>158874</v>
      </c>
      <c r="I31" s="85" t="n">
        <f aca="false">H31+G31</f>
        <v>336861</v>
      </c>
      <c r="J31" s="86" t="n">
        <v>30005</v>
      </c>
      <c r="K31" s="86" t="n">
        <v>17092.313</v>
      </c>
      <c r="L31" s="87" t="n">
        <f aca="false">K31+J31</f>
        <v>47097.313</v>
      </c>
      <c r="M31" s="88" t="n">
        <v>372.126</v>
      </c>
    </row>
    <row r="32" s="91" customFormat="true" ht="14.6" hidden="false" customHeight="true" outlineLevel="0" collapsed="false">
      <c r="B32" s="92"/>
      <c r="C32" s="93" t="s">
        <v>22</v>
      </c>
      <c r="D32" s="94" t="n">
        <v>749508</v>
      </c>
      <c r="E32" s="95" t="n">
        <v>13251.828</v>
      </c>
      <c r="F32" s="96" t="n">
        <v>1346.915</v>
      </c>
      <c r="G32" s="97" t="n">
        <v>174922</v>
      </c>
      <c r="H32" s="98" t="n">
        <v>175077</v>
      </c>
      <c r="I32" s="99" t="n">
        <f aca="false">H32+G32</f>
        <v>349999</v>
      </c>
      <c r="J32" s="100" t="n">
        <v>30069.544</v>
      </c>
      <c r="K32" s="100" t="n">
        <v>16882.928</v>
      </c>
      <c r="L32" s="101" t="n">
        <f aca="false">K32+J32</f>
        <v>46952.472</v>
      </c>
      <c r="M32" s="102" t="n">
        <v>356.393</v>
      </c>
    </row>
    <row r="33" customFormat="false" ht="17" hidden="false" customHeight="true" outlineLevel="0" collapsed="false">
      <c r="B33" s="103" t="s">
        <v>26</v>
      </c>
      <c r="C33" s="104"/>
      <c r="D33" s="75"/>
      <c r="E33" s="76"/>
      <c r="F33" s="105"/>
      <c r="G33" s="106"/>
      <c r="H33" s="76"/>
      <c r="I33" s="107"/>
      <c r="J33" s="76"/>
      <c r="K33" s="76"/>
      <c r="L33" s="108"/>
      <c r="M33" s="109"/>
    </row>
    <row r="34" customFormat="false" ht="17" hidden="false" customHeight="true" outlineLevel="0" collapsed="false">
      <c r="B34" s="110" t="s">
        <v>27</v>
      </c>
      <c r="C34" s="40"/>
      <c r="D34" s="29" t="n">
        <f aca="false">SUM(D10:D19)</f>
        <v>6428062</v>
      </c>
      <c r="E34" s="30" t="n">
        <f aca="false">SUM(E10:E19)</f>
        <v>108791.778</v>
      </c>
      <c r="F34" s="31" t="n">
        <f aca="false">SUM(F10:F19)</f>
        <v>9510.394</v>
      </c>
      <c r="G34" s="29" t="n">
        <f aca="false">SUM(G10:G19)</f>
        <v>1655512</v>
      </c>
      <c r="H34" s="41" t="n">
        <f aca="false">SUM(H10:H19)</f>
        <v>1525741</v>
      </c>
      <c r="I34" s="42" t="n">
        <f aca="false">SUM(I10:I19)</f>
        <v>3181253</v>
      </c>
      <c r="J34" s="43" t="n">
        <f aca="false">SUM(J10:J19)</f>
        <v>283791.63</v>
      </c>
      <c r="K34" s="43" t="n">
        <f aca="false">SUM(K10:K19)</f>
        <v>158522.098</v>
      </c>
      <c r="L34" s="44" t="n">
        <f aca="false">SUM(L10:L19)</f>
        <v>442313.728</v>
      </c>
      <c r="M34" s="45" t="n">
        <f aca="false">SUM(M10:M19)</f>
        <v>2417.743</v>
      </c>
    </row>
    <row r="35" customFormat="false" ht="17" hidden="false" customHeight="true" outlineLevel="0" collapsed="false">
      <c r="B35" s="111" t="s">
        <v>28</v>
      </c>
      <c r="C35" s="65"/>
      <c r="D35" s="66" t="n">
        <f aca="false">SUM(D23:D32)</f>
        <v>6832664</v>
      </c>
      <c r="E35" s="67" t="n">
        <f aca="false">SUM(E23:E32)</f>
        <v>113406.775</v>
      </c>
      <c r="F35" s="68" t="n">
        <f aca="false">SUM(F23:F32)</f>
        <v>11398.492</v>
      </c>
      <c r="G35" s="66" t="n">
        <f aca="false">SUM(G23:G32)</f>
        <v>1852013</v>
      </c>
      <c r="H35" s="69" t="n">
        <f aca="false">SUM(H23:H32)</f>
        <v>1744503</v>
      </c>
      <c r="I35" s="112" t="n">
        <f aca="false">SUM(I23:I32)</f>
        <v>3596516</v>
      </c>
      <c r="J35" s="71" t="n">
        <f aca="false">SUM(J23:J32)</f>
        <v>305201.629</v>
      </c>
      <c r="K35" s="71" t="n">
        <f aca="false">SUM(K23:K32)</f>
        <v>166102.246</v>
      </c>
      <c r="L35" s="72" t="n">
        <f aca="false">SUM(L23:L32)</f>
        <v>471303.875</v>
      </c>
      <c r="M35" s="73" t="n">
        <f aca="false">SUM(M23:M32)</f>
        <v>2789.755</v>
      </c>
    </row>
    <row r="36" customFormat="false" ht="17" hidden="false" customHeight="true" outlineLevel="0" collapsed="false">
      <c r="B36" s="110" t="s">
        <v>29</v>
      </c>
      <c r="C36" s="40"/>
      <c r="D36" s="113"/>
      <c r="E36" s="43"/>
      <c r="F36" s="114"/>
      <c r="G36" s="113"/>
      <c r="H36" s="43"/>
      <c r="I36" s="42"/>
      <c r="J36" s="43"/>
      <c r="K36" s="43"/>
      <c r="L36" s="44"/>
      <c r="M36" s="45"/>
    </row>
    <row r="37" customFormat="false" ht="17" hidden="false" customHeight="true" outlineLevel="0" collapsed="false">
      <c r="B37" s="110" t="s">
        <v>30</v>
      </c>
      <c r="C37" s="115"/>
      <c r="D37" s="116" t="n">
        <f aca="false">(D32/D19-1)*100</f>
        <v>18.0794298218666</v>
      </c>
      <c r="E37" s="117" t="n">
        <f aca="false">(E32/E19-1)*100</f>
        <v>13.7671352596503</v>
      </c>
      <c r="F37" s="117" t="n">
        <f aca="false">(F32/F19-1)*100</f>
        <v>23.4063587146238</v>
      </c>
      <c r="G37" s="116" t="n">
        <f aca="false">(G32/G19-1)*100</f>
        <v>17.0359962531781</v>
      </c>
      <c r="H37" s="118" t="n">
        <f aca="false">(H32/H19-1)*100</f>
        <v>15.4138237911599</v>
      </c>
      <c r="I37" s="119" t="n">
        <f aca="false">(I32/I19-1)*100</f>
        <v>16.218890604506</v>
      </c>
      <c r="J37" s="118" t="n">
        <f aca="false">(J32/J19-1)*100</f>
        <v>3.76466823996582</v>
      </c>
      <c r="K37" s="118" t="n">
        <f aca="false">(K32/K19-1)*100</f>
        <v>1.30716381455651</v>
      </c>
      <c r="L37" s="118" t="n">
        <f aca="false">(L32/L19-1)*100</f>
        <v>2.86740220180299</v>
      </c>
      <c r="M37" s="120" t="n">
        <f aca="false">(M32/M19-1)*100</f>
        <v>26.5811410285097</v>
      </c>
    </row>
    <row r="38" customFormat="false" ht="7.2" hidden="false" customHeight="true" outlineLevel="0" collapsed="false">
      <c r="B38" s="111"/>
      <c r="C38" s="121"/>
      <c r="D38" s="122"/>
      <c r="E38" s="123"/>
      <c r="F38" s="117"/>
      <c r="G38" s="124"/>
      <c r="H38" s="125"/>
      <c r="I38" s="126"/>
      <c r="J38" s="125"/>
      <c r="K38" s="125"/>
      <c r="L38" s="125"/>
      <c r="M38" s="127"/>
    </row>
    <row r="39" customFormat="false" ht="17" hidden="false" customHeight="true" outlineLevel="0" collapsed="false">
      <c r="B39" s="103" t="s">
        <v>31</v>
      </c>
      <c r="C39" s="104"/>
      <c r="D39" s="128"/>
      <c r="E39" s="129"/>
      <c r="F39" s="130"/>
      <c r="G39" s="131"/>
      <c r="H39" s="132"/>
      <c r="I39" s="133"/>
      <c r="J39" s="132"/>
      <c r="K39" s="132"/>
      <c r="L39" s="132"/>
      <c r="M39" s="134"/>
    </row>
    <row r="40" customFormat="false" ht="17" hidden="false" customHeight="true" outlineLevel="0" collapsed="false">
      <c r="B40" s="135" t="s">
        <v>32</v>
      </c>
      <c r="C40" s="136"/>
      <c r="D40" s="137" t="n">
        <f aca="false">(D35/D34-1)*100</f>
        <v>6.29430767780399</v>
      </c>
      <c r="E40" s="138" t="n">
        <f aca="false">(E35/E34-1)*100</f>
        <v>4.24204575459739</v>
      </c>
      <c r="F40" s="139" t="n">
        <f aca="false">(F35/F34-1)*100</f>
        <v>19.8529945236759</v>
      </c>
      <c r="G40" s="137" t="n">
        <f aca="false">(G35/G34-1)*100</f>
        <v>11.8695001908775</v>
      </c>
      <c r="H40" s="140" t="n">
        <f aca="false">(H35/H34-1)*100</f>
        <v>14.3380822826417</v>
      </c>
      <c r="I40" s="141" t="n">
        <f aca="false">(I35/I34-1)*100</f>
        <v>13.0534415213125</v>
      </c>
      <c r="J40" s="140" t="n">
        <f aca="false">(J35/J34-1)*100</f>
        <v>7.54426724988329</v>
      </c>
      <c r="K40" s="140" t="n">
        <f aca="false">(K35/K34-1)*100</f>
        <v>4.78176108923314</v>
      </c>
      <c r="L40" s="140" t="n">
        <f aca="false">(L35/L34-1)*100</f>
        <v>6.55420466624088</v>
      </c>
      <c r="M40" s="142" t="n">
        <f aca="false">(M35/M34-1)*100</f>
        <v>15.3867470612054</v>
      </c>
    </row>
    <row r="41" customFormat="false" ht="12.8" hidden="false" customHeight="true" outlineLevel="0" collapsed="false">
      <c r="B41" s="143" t="s">
        <v>33</v>
      </c>
      <c r="C41" s="46"/>
      <c r="D41" s="144"/>
      <c r="E41" s="144"/>
      <c r="F41" s="144"/>
      <c r="G41" s="144"/>
      <c r="H41" s="144"/>
      <c r="I41" s="144"/>
      <c r="J41" s="144"/>
      <c r="K41" s="144"/>
      <c r="L41" s="144"/>
      <c r="M41" s="144"/>
    </row>
    <row r="42" customFormat="false" ht="12" hidden="false" customHeight="true" outlineLevel="0" collapsed="false">
      <c r="B42" s="143" t="s">
        <v>34</v>
      </c>
    </row>
    <row r="45" customFormat="false" ht="13.6" hidden="false" customHeight="false" outlineLevel="0" collapsed="false">
      <c r="D45" s="145"/>
    </row>
    <row r="65524" customFormat="false" ht="13.6" hidden="false" customHeight="false" outlineLevel="0" collapsed="false">
      <c r="D65524" s="146" t="e">
        <f aca="false">((D65520/D65507)-1)*100</f>
        <v>#DIV/0!</v>
      </c>
    </row>
  </sheetData>
  <mergeCells count="12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  <mergeCell ref="B23:B28"/>
  </mergeCells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C11" colorId="64" zoomScale="105" zoomScaleNormal="105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3" width="15.85"/>
    <col collapsed="false" customWidth="false" hidden="false" outlineLevel="0" max="2" min="2" style="373" width="9.14"/>
    <col collapsed="false" customWidth="true" hidden="false" outlineLevel="0" max="3" min="3" style="373" width="8.56"/>
    <col collapsed="false" customWidth="true" hidden="false" outlineLevel="0" max="4" min="4" style="373" width="8.14"/>
    <col collapsed="false" customWidth="true" hidden="false" outlineLevel="0" max="5" min="5" style="373" width="10.13"/>
    <col collapsed="false" customWidth="true" hidden="false" outlineLevel="0" max="6" min="6" style="373" width="7.85"/>
    <col collapsed="false" customWidth="true" hidden="false" outlineLevel="0" max="7" min="7" style="373" width="8.56"/>
    <col collapsed="false" customWidth="true" hidden="false" outlineLevel="0" max="8" min="8" style="373" width="8.85"/>
    <col collapsed="false" customWidth="true" hidden="false" outlineLevel="0" max="9" min="9" style="373" width="8.41"/>
    <col collapsed="false" customWidth="true" hidden="false" outlineLevel="0" max="10" min="10" style="373" width="10.71"/>
    <col collapsed="false" customWidth="true" hidden="false" outlineLevel="0" max="11" min="11" style="373" width="10.56"/>
    <col collapsed="false" customWidth="true" hidden="false" outlineLevel="0" max="12" min="12" style="373" width="9.56"/>
    <col collapsed="false" customWidth="true" hidden="false" outlineLevel="0" max="13" min="13" style="373" width="8.85"/>
    <col collapsed="false" customWidth="true" hidden="false" outlineLevel="0" max="14" min="14" style="373" width="9.56"/>
    <col collapsed="false" customWidth="true" hidden="false" outlineLevel="0" max="15" min="15" style="373" width="10.13"/>
    <col collapsed="false" customWidth="true" hidden="false" outlineLevel="0" max="16" min="16" style="373" width="10.99"/>
    <col collapsed="false" customWidth="true" hidden="false" outlineLevel="0" max="17" min="17" style="373" width="7.85"/>
    <col collapsed="false" customWidth="false" hidden="false" outlineLevel="0" max="257" min="18" style="373" width="9.14"/>
  </cols>
  <sheetData>
    <row r="1" customFormat="false" ht="30" hidden="false" customHeight="true" outlineLevel="0" collapsed="false">
      <c r="A1" s="374" t="s">
        <v>198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16" hidden="false" customHeight="true" outlineLevel="0" collapsed="false">
      <c r="A2" s="375" t="s">
        <v>199</v>
      </c>
      <c r="B2" s="376" t="s">
        <v>37</v>
      </c>
      <c r="C2" s="376"/>
      <c r="D2" s="376"/>
      <c r="E2" s="376"/>
      <c r="F2" s="376"/>
      <c r="G2" s="376"/>
      <c r="H2" s="376"/>
      <c r="I2" s="376"/>
      <c r="J2" s="377" t="s">
        <v>38</v>
      </c>
      <c r="K2" s="377"/>
      <c r="L2" s="377"/>
      <c r="M2" s="377"/>
      <c r="N2" s="377"/>
      <c r="O2" s="377"/>
      <c r="P2" s="377"/>
      <c r="Q2" s="377"/>
    </row>
    <row r="3" s="382" customFormat="true" ht="26.2" hidden="false" customHeight="true" outlineLevel="0" collapsed="false">
      <c r="A3" s="375"/>
      <c r="B3" s="378" t="n">
        <v>38991</v>
      </c>
      <c r="C3" s="378"/>
      <c r="D3" s="378"/>
      <c r="E3" s="379" t="s">
        <v>40</v>
      </c>
      <c r="F3" s="378" t="n">
        <v>38626</v>
      </c>
      <c r="G3" s="378"/>
      <c r="H3" s="378"/>
      <c r="I3" s="380" t="s">
        <v>42</v>
      </c>
      <c r="J3" s="381" t="s">
        <v>200</v>
      </c>
      <c r="K3" s="381"/>
      <c r="L3" s="381"/>
      <c r="M3" s="379" t="s">
        <v>40</v>
      </c>
      <c r="N3" s="381" t="s">
        <v>201</v>
      </c>
      <c r="O3" s="381"/>
      <c r="P3" s="381"/>
      <c r="Q3" s="379" t="s">
        <v>42</v>
      </c>
    </row>
    <row r="4" s="385" customFormat="true" ht="28" hidden="false" customHeight="false" outlineLevel="0" collapsed="false">
      <c r="A4" s="375"/>
      <c r="B4" s="383" t="s">
        <v>8</v>
      </c>
      <c r="C4" s="384" t="s">
        <v>9</v>
      </c>
      <c r="D4" s="384" t="s">
        <v>10</v>
      </c>
      <c r="E4" s="379"/>
      <c r="F4" s="383" t="s">
        <v>8</v>
      </c>
      <c r="G4" s="384" t="s">
        <v>9</v>
      </c>
      <c r="H4" s="384" t="s">
        <v>10</v>
      </c>
      <c r="I4" s="380"/>
      <c r="J4" s="383" t="s">
        <v>8</v>
      </c>
      <c r="K4" s="384" t="s">
        <v>9</v>
      </c>
      <c r="L4" s="384" t="s">
        <v>10</v>
      </c>
      <c r="M4" s="379"/>
      <c r="N4" s="383" t="s">
        <v>8</v>
      </c>
      <c r="O4" s="384" t="s">
        <v>9</v>
      </c>
      <c r="P4" s="384" t="s">
        <v>10</v>
      </c>
      <c r="Q4" s="379"/>
    </row>
    <row r="5" s="392" customFormat="true" ht="18" hidden="false" customHeight="true" outlineLevel="0" collapsed="false">
      <c r="A5" s="386" t="s">
        <v>45</v>
      </c>
      <c r="B5" s="387" t="n">
        <f aca="false">B6+B10+B18+B22+B30+B34</f>
        <v>174922</v>
      </c>
      <c r="C5" s="388" t="n">
        <f aca="false">C6+C10+C18+C22+C30+C34</f>
        <v>175077</v>
      </c>
      <c r="D5" s="389" t="n">
        <f aca="false">C5+B5</f>
        <v>349999</v>
      </c>
      <c r="E5" s="390" t="n">
        <f aca="false">D5/$D$5</f>
        <v>1</v>
      </c>
      <c r="F5" s="387" t="n">
        <f aca="false">F6+F10+F18+F22+F30+F34</f>
        <v>149460</v>
      </c>
      <c r="G5" s="388" t="n">
        <f aca="false">G6+G10+G18+G22+G30+G34</f>
        <v>151695</v>
      </c>
      <c r="H5" s="389" t="n">
        <f aca="false">G5+F5</f>
        <v>301155</v>
      </c>
      <c r="I5" s="391" t="n">
        <f aca="false">IF(ISERROR(D5/H5-1),"         /0",(D5/H5-1))</f>
        <v>0.16218890604506</v>
      </c>
      <c r="J5" s="387" t="n">
        <f aca="false">J6+J10+J18+J22+J30+J34</f>
        <v>1852013</v>
      </c>
      <c r="K5" s="388" t="n">
        <f aca="false">K6+K10+K18+K22+K30+K34</f>
        <v>1744503</v>
      </c>
      <c r="L5" s="389" t="n">
        <f aca="false">K5+J5</f>
        <v>3596516</v>
      </c>
      <c r="M5" s="390" t="n">
        <f aca="false">L5/$L$5</f>
        <v>1</v>
      </c>
      <c r="N5" s="387" t="n">
        <f aca="false">N6+N10+N18+N22+N30+N34</f>
        <v>1655512</v>
      </c>
      <c r="O5" s="388" t="n">
        <f aca="false">O6+O10+O18+O22+O30+O34</f>
        <v>1525741</v>
      </c>
      <c r="P5" s="389" t="n">
        <f aca="false">O5+N5</f>
        <v>3181253</v>
      </c>
      <c r="Q5" s="391" t="n">
        <f aca="false">IF(ISERROR(L5/P5-1),"         /0",(L5/P5-1))</f>
        <v>0.130534415213125</v>
      </c>
    </row>
    <row r="6" s="398" customFormat="true" ht="19" hidden="false" customHeight="true" outlineLevel="0" collapsed="false">
      <c r="A6" s="393" t="s">
        <v>202</v>
      </c>
      <c r="B6" s="394" t="n">
        <f aca="false">SUM(B7:B9)</f>
        <v>55610</v>
      </c>
      <c r="C6" s="395" t="n">
        <f aca="false">SUM(C7:C9)</f>
        <v>58745</v>
      </c>
      <c r="D6" s="395" t="n">
        <f aca="false">C6+B6</f>
        <v>114355</v>
      </c>
      <c r="E6" s="396" t="n">
        <f aca="false">D6/$D$5</f>
        <v>0.326729504941443</v>
      </c>
      <c r="F6" s="394" t="n">
        <f aca="false">SUM(F7:F9)</f>
        <v>50125</v>
      </c>
      <c r="G6" s="395" t="n">
        <f aca="false">SUM(G7:G9)</f>
        <v>52860</v>
      </c>
      <c r="H6" s="395" t="n">
        <f aca="false">G6+F6</f>
        <v>102985</v>
      </c>
      <c r="I6" s="397" t="n">
        <f aca="false">IF(ISERROR(D6/H6-1),"         /0",(D6/H6-1))</f>
        <v>0.110404427829295</v>
      </c>
      <c r="J6" s="394" t="n">
        <f aca="false">SUM(J7:J9)</f>
        <v>693823</v>
      </c>
      <c r="K6" s="395" t="n">
        <f aca="false">SUM(K7:K9)</f>
        <v>679539</v>
      </c>
      <c r="L6" s="395" t="n">
        <f aca="false">K6+J6</f>
        <v>1373362</v>
      </c>
      <c r="M6" s="396" t="n">
        <f aca="false">L6/$L$5</f>
        <v>0.381858999098016</v>
      </c>
      <c r="N6" s="394" t="n">
        <f aca="false">SUM(N7:N9)</f>
        <v>651413</v>
      </c>
      <c r="O6" s="395" t="n">
        <f aca="false">SUM(O7:O9)</f>
        <v>602027</v>
      </c>
      <c r="P6" s="395" t="n">
        <f aca="false">O6+N6</f>
        <v>1253440</v>
      </c>
      <c r="Q6" s="397" t="n">
        <f aca="false">IF(ISERROR(L6/P6-1),"         /0",(L6/P6-1))</f>
        <v>0.0956743043145265</v>
      </c>
    </row>
    <row r="7" customFormat="false" ht="19" hidden="false" customHeight="true" outlineLevel="0" collapsed="false">
      <c r="A7" s="399" t="s">
        <v>203</v>
      </c>
      <c r="B7" s="400" t="n">
        <v>53378</v>
      </c>
      <c r="C7" s="401" t="n">
        <v>56547</v>
      </c>
      <c r="D7" s="401" t="n">
        <f aca="false">C7+B7</f>
        <v>109925</v>
      </c>
      <c r="E7" s="402" t="n">
        <f aca="false">D7/$D$5</f>
        <v>0.314072325920931</v>
      </c>
      <c r="F7" s="400" t="n">
        <v>47803</v>
      </c>
      <c r="G7" s="401" t="n">
        <v>51324</v>
      </c>
      <c r="H7" s="401" t="n">
        <f aca="false">G7+F7</f>
        <v>99127</v>
      </c>
      <c r="I7" s="403" t="n">
        <f aca="false">IF(ISERROR(D7/H7-1),"         /0",(D7/H7-1))</f>
        <v>0.108930967344921</v>
      </c>
      <c r="J7" s="400" t="n">
        <v>661696</v>
      </c>
      <c r="K7" s="401" t="n">
        <v>656380</v>
      </c>
      <c r="L7" s="401" t="n">
        <f aca="false">K7+J7</f>
        <v>1318076</v>
      </c>
      <c r="M7" s="402" t="n">
        <f aca="false">L7/$L$5</f>
        <v>0.366486900099986</v>
      </c>
      <c r="N7" s="401" t="n">
        <v>629439</v>
      </c>
      <c r="O7" s="401" t="n">
        <v>585905</v>
      </c>
      <c r="P7" s="401" t="n">
        <f aca="false">O7+N7</f>
        <v>1215344</v>
      </c>
      <c r="Q7" s="403" t="n">
        <f aca="false">IF(ISERROR(L7/P7-1),"         /0",(L7/P7-1))</f>
        <v>0.0845291538856487</v>
      </c>
    </row>
    <row r="8" customFormat="false" ht="19" hidden="false" customHeight="true" outlineLevel="0" collapsed="false">
      <c r="A8" s="399" t="s">
        <v>204</v>
      </c>
      <c r="B8" s="400" t="n">
        <v>1550</v>
      </c>
      <c r="C8" s="401" t="n">
        <v>1614</v>
      </c>
      <c r="D8" s="401" t="n">
        <f aca="false">C8+B8</f>
        <v>3164</v>
      </c>
      <c r="E8" s="402" t="n">
        <f aca="false">D8/$D$5</f>
        <v>0.00904002582864523</v>
      </c>
      <c r="F8" s="400" t="n">
        <v>1592</v>
      </c>
      <c r="G8" s="401" t="n">
        <v>849</v>
      </c>
      <c r="H8" s="401" t="n">
        <f aca="false">G8+F8</f>
        <v>2441</v>
      </c>
      <c r="I8" s="403" t="n">
        <f aca="false">IF(ISERROR(D8/H8-1),"         /0",(D8/H8-1))</f>
        <v>0.296190086030316</v>
      </c>
      <c r="J8" s="400" t="n">
        <v>22824</v>
      </c>
      <c r="K8" s="401" t="n">
        <v>15053</v>
      </c>
      <c r="L8" s="401" t="n">
        <f aca="false">K8+J8</f>
        <v>37877</v>
      </c>
      <c r="M8" s="402" t="n">
        <f aca="false">L8/$L$5</f>
        <v>0.0105315811190608</v>
      </c>
      <c r="N8" s="401" t="n">
        <v>14334</v>
      </c>
      <c r="O8" s="401" t="n">
        <v>8978</v>
      </c>
      <c r="P8" s="401" t="n">
        <f aca="false">O8+N8</f>
        <v>23312</v>
      </c>
      <c r="Q8" s="403" t="n">
        <f aca="false">IF(ISERROR(L8/P8-1),"         /0",(L8/P8-1))</f>
        <v>0.624785518188058</v>
      </c>
    </row>
    <row r="9" customFormat="false" ht="19" hidden="false" customHeight="true" outlineLevel="0" collapsed="false">
      <c r="A9" s="404" t="s">
        <v>205</v>
      </c>
      <c r="B9" s="405" t="n">
        <v>682</v>
      </c>
      <c r="C9" s="406" t="n">
        <v>584</v>
      </c>
      <c r="D9" s="406" t="n">
        <f aca="false">C9+B9</f>
        <v>1266</v>
      </c>
      <c r="E9" s="407" t="n">
        <f aca="false">D9/$D$5</f>
        <v>0.00361715319186626</v>
      </c>
      <c r="F9" s="405" t="n">
        <v>730</v>
      </c>
      <c r="G9" s="406" t="n">
        <v>687</v>
      </c>
      <c r="H9" s="406" t="n">
        <f aca="false">G9+F9</f>
        <v>1417</v>
      </c>
      <c r="I9" s="408" t="n">
        <f aca="false">IF(ISERROR(D9/H9-1),"         /0",(D9/H9-1))</f>
        <v>-0.106563161609033</v>
      </c>
      <c r="J9" s="405" t="n">
        <v>9303</v>
      </c>
      <c r="K9" s="406" t="n">
        <v>8106</v>
      </c>
      <c r="L9" s="406" t="n">
        <f aca="false">K9+J9</f>
        <v>17409</v>
      </c>
      <c r="M9" s="407" t="n">
        <f aca="false">L9/$L$5</f>
        <v>0.00484051787896954</v>
      </c>
      <c r="N9" s="406" t="n">
        <v>7640</v>
      </c>
      <c r="O9" s="406" t="n">
        <v>7144</v>
      </c>
      <c r="P9" s="406" t="n">
        <f aca="false">O9+N9</f>
        <v>14784</v>
      </c>
      <c r="Q9" s="408" t="n">
        <f aca="false">IF(ISERROR(L9/P9-1),"         /0",(L9/P9-1))</f>
        <v>0.177556818181818</v>
      </c>
    </row>
    <row r="10" s="398" customFormat="true" ht="19" hidden="false" customHeight="true" outlineLevel="0" collapsed="false">
      <c r="A10" s="393" t="s">
        <v>167</v>
      </c>
      <c r="B10" s="394" t="n">
        <f aca="false">SUM(B11:B17)</f>
        <v>53955</v>
      </c>
      <c r="C10" s="395" t="n">
        <f aca="false">SUM(C11:C17)</f>
        <v>52716</v>
      </c>
      <c r="D10" s="395" t="n">
        <f aca="false">C10+B10</f>
        <v>106671</v>
      </c>
      <c r="E10" s="396" t="n">
        <f aca="false">D10/$D$5</f>
        <v>0.304775156500447</v>
      </c>
      <c r="F10" s="394" t="n">
        <f aca="false">SUM(F11:F17)</f>
        <v>44703</v>
      </c>
      <c r="G10" s="395" t="n">
        <f aca="false">SUM(G11:G17)</f>
        <v>44135</v>
      </c>
      <c r="H10" s="395" t="n">
        <f aca="false">G10+F10</f>
        <v>88838</v>
      </c>
      <c r="I10" s="397" t="n">
        <f aca="false">IF(ISERROR(D10/H10-1),"         /0",(D10/H10-1))</f>
        <v>0.20073617145816</v>
      </c>
      <c r="J10" s="394" t="n">
        <f aca="false">SUM(J11:J17)</f>
        <v>471610</v>
      </c>
      <c r="K10" s="395" t="n">
        <f aca="false">SUM(K11:K17)</f>
        <v>469466</v>
      </c>
      <c r="L10" s="395" t="n">
        <f aca="false">K10+J10</f>
        <v>941076</v>
      </c>
      <c r="M10" s="396" t="n">
        <f aca="false">L10/$L$5</f>
        <v>0.261663231861057</v>
      </c>
      <c r="N10" s="394" t="n">
        <f aca="false">SUM(N11:N17)</f>
        <v>448584</v>
      </c>
      <c r="O10" s="395" t="n">
        <f aca="false">SUM(O11:O17)</f>
        <v>426920</v>
      </c>
      <c r="P10" s="395" t="n">
        <f aca="false">O10+N10</f>
        <v>875504</v>
      </c>
      <c r="Q10" s="397" t="n">
        <f aca="false">IF(ISERROR(L10/P10-1),"         /0",(L10/P10-1))</f>
        <v>0.0748962883093625</v>
      </c>
    </row>
    <row r="11" customFormat="false" ht="19" hidden="false" customHeight="true" outlineLevel="0" collapsed="false">
      <c r="A11" s="409" t="s">
        <v>206</v>
      </c>
      <c r="B11" s="410" t="n">
        <v>16508</v>
      </c>
      <c r="C11" s="411" t="n">
        <v>15460</v>
      </c>
      <c r="D11" s="411" t="n">
        <f aca="false">C11+B11</f>
        <v>31968</v>
      </c>
      <c r="E11" s="412" t="n">
        <f aca="false">D11/$D$5</f>
        <v>0.0913374038211538</v>
      </c>
      <c r="F11" s="410" t="n">
        <v>12787</v>
      </c>
      <c r="G11" s="411" t="n">
        <v>12701</v>
      </c>
      <c r="H11" s="411" t="n">
        <f aca="false">G11+F11</f>
        <v>25488</v>
      </c>
      <c r="I11" s="413" t="n">
        <f aca="false">IF(ISERROR(D11/H11-1),"         /0",(D11/H11-1))</f>
        <v>0.254237288135593</v>
      </c>
      <c r="J11" s="410" t="n">
        <v>148498</v>
      </c>
      <c r="K11" s="411" t="n">
        <v>142900</v>
      </c>
      <c r="L11" s="411" t="n">
        <f aca="false">K11+J11</f>
        <v>291398</v>
      </c>
      <c r="M11" s="412" t="n">
        <f aca="false">L11/$L$5</f>
        <v>0.081022300470789</v>
      </c>
      <c r="N11" s="411" t="n">
        <v>142544</v>
      </c>
      <c r="O11" s="411" t="n">
        <v>133759</v>
      </c>
      <c r="P11" s="411" t="n">
        <f aca="false">O11+N11</f>
        <v>276303</v>
      </c>
      <c r="Q11" s="413" t="n">
        <f aca="false">IF(ISERROR(L11/P11-1),"         /0",(L11/P11-1))</f>
        <v>0.0546320524930963</v>
      </c>
    </row>
    <row r="12" customFormat="false" ht="19" hidden="false" customHeight="true" outlineLevel="0" collapsed="false">
      <c r="A12" s="409" t="s">
        <v>207</v>
      </c>
      <c r="B12" s="410" t="n">
        <v>11856</v>
      </c>
      <c r="C12" s="411" t="n">
        <v>11831</v>
      </c>
      <c r="D12" s="411" t="n">
        <f aca="false">C12+B12</f>
        <v>23687</v>
      </c>
      <c r="E12" s="412" t="n">
        <f aca="false">D12/$D$5</f>
        <v>0.0676773362209606</v>
      </c>
      <c r="F12" s="410" t="n">
        <v>10211</v>
      </c>
      <c r="G12" s="411" t="n">
        <v>9654</v>
      </c>
      <c r="H12" s="411" t="n">
        <f aca="false">G12+F12</f>
        <v>19865</v>
      </c>
      <c r="I12" s="413" t="n">
        <f aca="false">IF(ISERROR(D12/H12-1),"         /0",(D12/H12-1))</f>
        <v>0.192398691165366</v>
      </c>
      <c r="J12" s="410" t="n">
        <v>106019</v>
      </c>
      <c r="K12" s="411" t="n">
        <v>106641</v>
      </c>
      <c r="L12" s="411" t="n">
        <f aca="false">K12+J12</f>
        <v>212660</v>
      </c>
      <c r="M12" s="412" t="n">
        <f aca="false">L12/$L$5</f>
        <v>0.0591294463864473</v>
      </c>
      <c r="N12" s="411" t="n">
        <v>113953</v>
      </c>
      <c r="O12" s="411" t="n">
        <v>99875</v>
      </c>
      <c r="P12" s="411" t="n">
        <f aca="false">O12+N12</f>
        <v>213828</v>
      </c>
      <c r="Q12" s="413" t="n">
        <f aca="false">IF(ISERROR(L12/P12-1),"         /0",(L12/P12-1))</f>
        <v>-0.00546233421254472</v>
      </c>
    </row>
    <row r="13" customFormat="false" ht="19" hidden="false" customHeight="true" outlineLevel="0" collapsed="false">
      <c r="A13" s="409" t="s">
        <v>208</v>
      </c>
      <c r="B13" s="410" t="n">
        <v>9731</v>
      </c>
      <c r="C13" s="411" t="n">
        <v>9184</v>
      </c>
      <c r="D13" s="411" t="n">
        <f aca="false">C13+B13</f>
        <v>18915</v>
      </c>
      <c r="E13" s="412" t="n">
        <f aca="false">D13/$D$5</f>
        <v>0.0540430115514616</v>
      </c>
      <c r="F13" s="410" t="n">
        <v>7381</v>
      </c>
      <c r="G13" s="411" t="n">
        <v>7287</v>
      </c>
      <c r="H13" s="411" t="n">
        <f aca="false">G13+F13</f>
        <v>14668</v>
      </c>
      <c r="I13" s="413" t="n">
        <f aca="false">IF(ISERROR(D13/H13-1),"         /0",(D13/H13-1))</f>
        <v>0.289541859830925</v>
      </c>
      <c r="J13" s="410" t="n">
        <v>80170</v>
      </c>
      <c r="K13" s="411" t="n">
        <v>78413</v>
      </c>
      <c r="L13" s="411" t="n">
        <f aca="false">K13+J13</f>
        <v>158583</v>
      </c>
      <c r="M13" s="412" t="n">
        <f aca="false">L13/$L$5</f>
        <v>0.0440935060486315</v>
      </c>
      <c r="N13" s="411" t="n">
        <v>66869</v>
      </c>
      <c r="O13" s="411" t="n">
        <v>67096</v>
      </c>
      <c r="P13" s="411" t="n">
        <f aca="false">O13+N13</f>
        <v>133965</v>
      </c>
      <c r="Q13" s="413" t="n">
        <f aca="false">IF(ISERROR(L13/P13-1),"         /0",(L13/P13-1))</f>
        <v>0.183764416078827</v>
      </c>
    </row>
    <row r="14" customFormat="false" ht="19" hidden="false" customHeight="true" outlineLevel="0" collapsed="false">
      <c r="A14" s="409" t="s">
        <v>209</v>
      </c>
      <c r="B14" s="410" t="n">
        <v>5367</v>
      </c>
      <c r="C14" s="411" t="n">
        <v>5811</v>
      </c>
      <c r="D14" s="411" t="n">
        <f aca="false">C14+B14</f>
        <v>11178</v>
      </c>
      <c r="E14" s="412" t="n">
        <f aca="false">D14/$D$5</f>
        <v>0.0319372341063832</v>
      </c>
      <c r="F14" s="410" t="n">
        <v>4954</v>
      </c>
      <c r="G14" s="411" t="n">
        <v>5459</v>
      </c>
      <c r="H14" s="411" t="n">
        <f aca="false">G14+F14</f>
        <v>10413</v>
      </c>
      <c r="I14" s="413" t="n">
        <f aca="false">IF(ISERROR(D14/H14-1),"         /0",(D14/H14-1))</f>
        <v>0.0734658599827138</v>
      </c>
      <c r="J14" s="410" t="n">
        <v>46128</v>
      </c>
      <c r="K14" s="411" t="n">
        <v>48731</v>
      </c>
      <c r="L14" s="411" t="n">
        <f aca="false">K14+J14</f>
        <v>94859</v>
      </c>
      <c r="M14" s="412" t="n">
        <f aca="false">L14/$L$5</f>
        <v>0.0263752476007336</v>
      </c>
      <c r="N14" s="411" t="n">
        <v>44299</v>
      </c>
      <c r="O14" s="411" t="n">
        <v>45298</v>
      </c>
      <c r="P14" s="411" t="n">
        <f aca="false">O14+N14</f>
        <v>89597</v>
      </c>
      <c r="Q14" s="413" t="n">
        <f aca="false">IF(ISERROR(L14/P14-1),"         /0",(L14/P14-1))</f>
        <v>0.0587296449657913</v>
      </c>
    </row>
    <row r="15" customFormat="false" ht="19" hidden="false" customHeight="true" outlineLevel="0" collapsed="false">
      <c r="A15" s="409" t="s">
        <v>210</v>
      </c>
      <c r="B15" s="410" t="n">
        <v>5410</v>
      </c>
      <c r="C15" s="411" t="n">
        <v>5474</v>
      </c>
      <c r="D15" s="411" t="n">
        <f aca="false">C15+B15</f>
        <v>10884</v>
      </c>
      <c r="E15" s="412" t="n">
        <f aca="false">D15/$D$5</f>
        <v>0.0310972317063763</v>
      </c>
      <c r="F15" s="410" t="n">
        <v>4470</v>
      </c>
      <c r="G15" s="411" t="n">
        <v>4730</v>
      </c>
      <c r="H15" s="411" t="n">
        <f aca="false">G15+F15</f>
        <v>9200</v>
      </c>
      <c r="I15" s="413" t="n">
        <f aca="false">IF(ISERROR(D15/H15-1),"         /0",(D15/H15-1))</f>
        <v>0.18304347826087</v>
      </c>
      <c r="J15" s="410" t="n">
        <v>47406</v>
      </c>
      <c r="K15" s="411" t="n">
        <v>49580</v>
      </c>
      <c r="L15" s="411" t="n">
        <f aca="false">K15+J15</f>
        <v>96986</v>
      </c>
      <c r="M15" s="412" t="n">
        <f aca="false">L15/$L$5</f>
        <v>0.0269666532833442</v>
      </c>
      <c r="N15" s="411" t="n">
        <v>42213</v>
      </c>
      <c r="O15" s="411" t="n">
        <v>43039</v>
      </c>
      <c r="P15" s="411" t="n">
        <f aca="false">O15+N15</f>
        <v>85252</v>
      </c>
      <c r="Q15" s="413" t="n">
        <f aca="false">IF(ISERROR(L15/P15-1),"         /0",(L15/P15-1))</f>
        <v>0.137638999671562</v>
      </c>
    </row>
    <row r="16" customFormat="false" ht="19" hidden="false" customHeight="true" outlineLevel="0" collapsed="false">
      <c r="A16" s="409" t="s">
        <v>211</v>
      </c>
      <c r="B16" s="410" t="n">
        <v>4379</v>
      </c>
      <c r="C16" s="411" t="n">
        <v>4264</v>
      </c>
      <c r="D16" s="411" t="n">
        <f aca="false">C16+B16</f>
        <v>8643</v>
      </c>
      <c r="E16" s="412" t="n">
        <f aca="false">D16/$D$5</f>
        <v>0.0246943562695893</v>
      </c>
      <c r="F16" s="410" t="n">
        <v>3075</v>
      </c>
      <c r="G16" s="411" t="n">
        <v>2287</v>
      </c>
      <c r="H16" s="411" t="n">
        <f aca="false">G16+F16</f>
        <v>5362</v>
      </c>
      <c r="I16" s="413" t="n">
        <f aca="false">IF(ISERROR(D16/H16-1),"         /0",(D16/H16-1))</f>
        <v>0.611898545318911</v>
      </c>
      <c r="J16" s="410" t="n">
        <v>36083</v>
      </c>
      <c r="K16" s="411" t="n">
        <v>35275</v>
      </c>
      <c r="L16" s="411" t="n">
        <f aca="false">K16+J16</f>
        <v>71358</v>
      </c>
      <c r="M16" s="412" t="n">
        <f aca="false">L16/$L$5</f>
        <v>0.0198408682180199</v>
      </c>
      <c r="N16" s="411" t="n">
        <v>27664</v>
      </c>
      <c r="O16" s="411" t="n">
        <v>25279</v>
      </c>
      <c r="P16" s="411" t="n">
        <f aca="false">O16+N16</f>
        <v>52943</v>
      </c>
      <c r="Q16" s="413" t="n">
        <f aca="false">IF(ISERROR(L16/P16-1),"         /0",(L16/P16-1))</f>
        <v>0.347826908184274</v>
      </c>
    </row>
    <row r="17" customFormat="false" ht="19" hidden="false" customHeight="true" outlineLevel="0" collapsed="false">
      <c r="A17" s="409" t="s">
        <v>212</v>
      </c>
      <c r="B17" s="410" t="n">
        <v>704</v>
      </c>
      <c r="C17" s="411" t="n">
        <v>692</v>
      </c>
      <c r="D17" s="411" t="n">
        <f aca="false">C17+B17</f>
        <v>1396</v>
      </c>
      <c r="E17" s="412" t="n">
        <f aca="false">D17/$D$5</f>
        <v>0.00398858282452236</v>
      </c>
      <c r="F17" s="410" t="n">
        <v>1825</v>
      </c>
      <c r="G17" s="411" t="n">
        <v>2017</v>
      </c>
      <c r="H17" s="411" t="n">
        <f aca="false">G17+F17</f>
        <v>3842</v>
      </c>
      <c r="I17" s="413" t="n">
        <f aca="false">IF(ISERROR(D17/H17-1),"         /0",(D17/H17-1))</f>
        <v>-0.636647579385737</v>
      </c>
      <c r="J17" s="410" t="n">
        <v>7306</v>
      </c>
      <c r="K17" s="411" t="n">
        <v>7926</v>
      </c>
      <c r="L17" s="411" t="n">
        <f aca="false">K17+J17</f>
        <v>15232</v>
      </c>
      <c r="M17" s="412" t="n">
        <f aca="false">L17/$L$5</f>
        <v>0.00423520985309116</v>
      </c>
      <c r="N17" s="411" t="n">
        <v>11042</v>
      </c>
      <c r="O17" s="411" t="n">
        <v>12574</v>
      </c>
      <c r="P17" s="411" t="n">
        <f aca="false">O17+N17</f>
        <v>23616</v>
      </c>
      <c r="Q17" s="413" t="n">
        <f aca="false">IF(ISERROR(L17/P17-1),"         /0",(L17/P17-1))</f>
        <v>-0.355013550135501</v>
      </c>
    </row>
    <row r="18" s="398" customFormat="true" ht="19" hidden="false" customHeight="true" outlineLevel="0" collapsed="false">
      <c r="A18" s="414" t="s">
        <v>178</v>
      </c>
      <c r="B18" s="415" t="n">
        <f aca="false">SUM(B19:B21)</f>
        <v>26699</v>
      </c>
      <c r="C18" s="416" t="n">
        <f aca="false">SUM(C19:C21)</f>
        <v>26238</v>
      </c>
      <c r="D18" s="416" t="n">
        <f aca="false">C18+B18</f>
        <v>52937</v>
      </c>
      <c r="E18" s="417" t="n">
        <f aca="false">D18/$D$5</f>
        <v>0.151249003568582</v>
      </c>
      <c r="F18" s="415" t="n">
        <f aca="false">SUM(F19:F21)</f>
        <v>22630</v>
      </c>
      <c r="G18" s="416" t="n">
        <f aca="false">SUM(G19:G21)</f>
        <v>23287</v>
      </c>
      <c r="H18" s="416" t="n">
        <f aca="false">G18+F18</f>
        <v>45917</v>
      </c>
      <c r="I18" s="418" t="n">
        <f aca="false">IF(ISERROR(D18/H18-1),"         /0",(D18/H18-1))</f>
        <v>0.152884552562232</v>
      </c>
      <c r="J18" s="415" t="n">
        <f aca="false">SUM(J19:J21)</f>
        <v>304625</v>
      </c>
      <c r="K18" s="416" t="n">
        <f aca="false">SUM(K19:K21)</f>
        <v>238541</v>
      </c>
      <c r="L18" s="416" t="n">
        <f aca="false">K18+J18</f>
        <v>543166</v>
      </c>
      <c r="M18" s="417" t="n">
        <f aca="false">L18/$L$5</f>
        <v>0.151025603667549</v>
      </c>
      <c r="N18" s="415" t="n">
        <f aca="false">SUM(N19:N21)</f>
        <v>229015</v>
      </c>
      <c r="O18" s="416" t="n">
        <f aca="false">SUM(O19:O21)</f>
        <v>192858</v>
      </c>
      <c r="P18" s="416" t="n">
        <f aca="false">O18+N18</f>
        <v>421873</v>
      </c>
      <c r="Q18" s="419" t="n">
        <f aca="false">IF(ISERROR(L18/P18-1),"         /0",(L18/P18-1))</f>
        <v>0.287510696347005</v>
      </c>
    </row>
    <row r="19" customFormat="false" ht="19" hidden="false" customHeight="true" outlineLevel="0" collapsed="false">
      <c r="A19" s="409" t="s">
        <v>213</v>
      </c>
      <c r="B19" s="410" t="n">
        <v>18617</v>
      </c>
      <c r="C19" s="411" t="n">
        <v>18425</v>
      </c>
      <c r="D19" s="411" t="n">
        <f aca="false">C19+B19</f>
        <v>37042</v>
      </c>
      <c r="E19" s="412" t="n">
        <f aca="false">D19/$D$5</f>
        <v>0.105834588098823</v>
      </c>
      <c r="F19" s="410" t="n">
        <v>15698</v>
      </c>
      <c r="G19" s="411" t="n">
        <v>16689</v>
      </c>
      <c r="H19" s="411" t="n">
        <f aca="false">G19+F19</f>
        <v>32387</v>
      </c>
      <c r="I19" s="413" t="n">
        <f aca="false">IF(ISERROR(D19/H19-1),"         /0",(D19/H19-1))</f>
        <v>0.143730509154908</v>
      </c>
      <c r="J19" s="410" t="n">
        <v>215939</v>
      </c>
      <c r="K19" s="411" t="n">
        <v>170120</v>
      </c>
      <c r="L19" s="411" t="n">
        <f aca="false">K19+J19</f>
        <v>386059</v>
      </c>
      <c r="M19" s="412" t="n">
        <f aca="false">L19/$L$5</f>
        <v>0.107342494792182</v>
      </c>
      <c r="N19" s="410" t="n">
        <v>161908</v>
      </c>
      <c r="O19" s="411" t="n">
        <v>136789</v>
      </c>
      <c r="P19" s="411" t="n">
        <f aca="false">O19+N19</f>
        <v>298697</v>
      </c>
      <c r="Q19" s="413" t="n">
        <f aca="false">IF(ISERROR(L19/P19-1),"         /0",(L19/P19-1))</f>
        <v>0.292476991734098</v>
      </c>
    </row>
    <row r="20" customFormat="false" ht="19" hidden="false" customHeight="true" outlineLevel="0" collapsed="false">
      <c r="A20" s="409" t="s">
        <v>214</v>
      </c>
      <c r="B20" s="410" t="n">
        <v>7440</v>
      </c>
      <c r="C20" s="411" t="n">
        <v>7813</v>
      </c>
      <c r="D20" s="411" t="n">
        <f aca="false">C20+B20</f>
        <v>15253</v>
      </c>
      <c r="E20" s="412" t="n">
        <f aca="false">D20/$D$5</f>
        <v>0.0435801245146415</v>
      </c>
      <c r="F20" s="410" t="n">
        <v>6463</v>
      </c>
      <c r="G20" s="411" t="n">
        <v>6598</v>
      </c>
      <c r="H20" s="411" t="n">
        <f aca="false">G20+F20</f>
        <v>13061</v>
      </c>
      <c r="I20" s="413" t="n">
        <f aca="false">IF(ISERROR(D20/H20-1),"         /0",(D20/H20-1))</f>
        <v>0.167827884541766</v>
      </c>
      <c r="J20" s="410" t="n">
        <v>78172</v>
      </c>
      <c r="K20" s="411" t="n">
        <v>68421</v>
      </c>
      <c r="L20" s="411" t="n">
        <f aca="false">K20+J20</f>
        <v>146593</v>
      </c>
      <c r="M20" s="412" t="n">
        <f aca="false">L20/$L$5</f>
        <v>0.0407597241330221</v>
      </c>
      <c r="N20" s="410" t="n">
        <v>62445</v>
      </c>
      <c r="O20" s="411" t="n">
        <v>54934</v>
      </c>
      <c r="P20" s="411" t="n">
        <f aca="false">O20+N20</f>
        <v>117379</v>
      </c>
      <c r="Q20" s="413" t="n">
        <f aca="false">IF(ISERROR(L20/P20-1),"         /0",(L20/P20-1))</f>
        <v>0.248886086949114</v>
      </c>
    </row>
    <row r="21" customFormat="false" ht="19" hidden="false" customHeight="true" outlineLevel="0" collapsed="false">
      <c r="A21" s="409" t="s">
        <v>212</v>
      </c>
      <c r="B21" s="410" t="n">
        <v>642</v>
      </c>
      <c r="C21" s="411" t="n">
        <v>0</v>
      </c>
      <c r="D21" s="411" t="n">
        <f aca="false">C21+B21</f>
        <v>642</v>
      </c>
      <c r="E21" s="412" t="n">
        <f aca="false">D21/$D$5</f>
        <v>0.00183429095511701</v>
      </c>
      <c r="F21" s="410" t="n">
        <v>469</v>
      </c>
      <c r="G21" s="411" t="n">
        <v>0</v>
      </c>
      <c r="H21" s="411" t="n">
        <f aca="false">G21+F21</f>
        <v>469</v>
      </c>
      <c r="I21" s="413" t="n">
        <f aca="false">IF(ISERROR(D21/H21-1),"         /0",(D21/H21-1))</f>
        <v>0.368869936034115</v>
      </c>
      <c r="J21" s="410" t="n">
        <v>10514</v>
      </c>
      <c r="K21" s="411" t="n">
        <v>0</v>
      </c>
      <c r="L21" s="411" t="n">
        <f aca="false">K21+J21</f>
        <v>10514</v>
      </c>
      <c r="M21" s="412" t="n">
        <f aca="false">L21/$L$5</f>
        <v>0.00292338474234509</v>
      </c>
      <c r="N21" s="410" t="n">
        <v>4662</v>
      </c>
      <c r="O21" s="411" t="n">
        <v>1135</v>
      </c>
      <c r="P21" s="411" t="n">
        <f aca="false">O21+N21</f>
        <v>5797</v>
      </c>
      <c r="Q21" s="413" t="n">
        <f aca="false">IF(ISERROR(L21/P21-1),"         /0",(L21/P21-1))</f>
        <v>0.813696739692945</v>
      </c>
    </row>
    <row r="22" s="398" customFormat="true" ht="19" hidden="false" customHeight="true" outlineLevel="0" collapsed="false">
      <c r="A22" s="393" t="s">
        <v>215</v>
      </c>
      <c r="B22" s="394" t="n">
        <f aca="false">SUM(B23:B29)</f>
        <v>33727</v>
      </c>
      <c r="C22" s="395" t="n">
        <f aca="false">SUM(C23:C29)</f>
        <v>33101</v>
      </c>
      <c r="D22" s="395" t="n">
        <f aca="false">C22+B22</f>
        <v>66828</v>
      </c>
      <c r="E22" s="396" t="n">
        <f aca="false">D22/$D$5</f>
        <v>0.190937688393395</v>
      </c>
      <c r="F22" s="394" t="n">
        <f aca="false">SUM(F23:F29)</f>
        <v>28078</v>
      </c>
      <c r="G22" s="395" t="n">
        <f aca="false">SUM(G23:G29)</f>
        <v>27890</v>
      </c>
      <c r="H22" s="395" t="n">
        <f aca="false">G22+F22</f>
        <v>55968</v>
      </c>
      <c r="I22" s="397" t="n">
        <f aca="false">IF(ISERROR(D22/H22-1),"         /0",(D22/H22-1))</f>
        <v>0.194039451114923</v>
      </c>
      <c r="J22" s="394" t="n">
        <f aca="false">SUM(J23:J29)</f>
        <v>331098</v>
      </c>
      <c r="K22" s="395" t="n">
        <f aca="false">SUM(K23:K29)</f>
        <v>315243</v>
      </c>
      <c r="L22" s="395" t="n">
        <f aca="false">K22+J22</f>
        <v>646341</v>
      </c>
      <c r="M22" s="396" t="n">
        <f aca="false">L22/$L$5</f>
        <v>0.179713089000577</v>
      </c>
      <c r="N22" s="394" t="n">
        <f aca="false">SUM(N23:N29)</f>
        <v>284318</v>
      </c>
      <c r="O22" s="395" t="n">
        <f aca="false">SUM(O23:O29)</f>
        <v>265291</v>
      </c>
      <c r="P22" s="395" t="n">
        <f aca="false">O22+N22</f>
        <v>549609</v>
      </c>
      <c r="Q22" s="397" t="n">
        <f aca="false">IF(ISERROR(L22/P22-1),"         /0",(L22/P22-1))</f>
        <v>0.176001484691845</v>
      </c>
    </row>
    <row r="23" s="420" customFormat="true" ht="19" hidden="false" customHeight="true" outlineLevel="0" collapsed="false">
      <c r="A23" s="399" t="s">
        <v>216</v>
      </c>
      <c r="B23" s="400" t="n">
        <v>19492</v>
      </c>
      <c r="C23" s="401" t="n">
        <v>19554</v>
      </c>
      <c r="D23" s="401" t="n">
        <f aca="false">C23+B23</f>
        <v>39046</v>
      </c>
      <c r="E23" s="402" t="n">
        <f aca="false">D23/$D$5</f>
        <v>0.111560318743768</v>
      </c>
      <c r="F23" s="400" t="n">
        <v>14962</v>
      </c>
      <c r="G23" s="401" t="n">
        <v>15583</v>
      </c>
      <c r="H23" s="401" t="n">
        <f aca="false">G23+F23</f>
        <v>30545</v>
      </c>
      <c r="I23" s="403" t="n">
        <f aca="false">IF(ISERROR(D23/H23-1),"         /0",(D23/H23-1))</f>
        <v>0.27831068914716</v>
      </c>
      <c r="J23" s="400" t="n">
        <v>189272</v>
      </c>
      <c r="K23" s="401" t="n">
        <v>186915</v>
      </c>
      <c r="L23" s="401" t="n">
        <f aca="false">K23+J23</f>
        <v>376187</v>
      </c>
      <c r="M23" s="402" t="n">
        <f aca="false">L23/$L$5</f>
        <v>0.104597616137395</v>
      </c>
      <c r="N23" s="401" t="n">
        <v>151883</v>
      </c>
      <c r="O23" s="401" t="n">
        <v>141417</v>
      </c>
      <c r="P23" s="401" t="n">
        <f aca="false">O23+N23</f>
        <v>293300</v>
      </c>
      <c r="Q23" s="403" t="n">
        <f aca="false">IF(ISERROR(L23/P23-1),"         /0",(L23/P23-1))</f>
        <v>0.282601431980907</v>
      </c>
    </row>
    <row r="24" s="420" customFormat="true" ht="19" hidden="false" customHeight="true" outlineLevel="0" collapsed="false">
      <c r="A24" s="399" t="s">
        <v>217</v>
      </c>
      <c r="B24" s="400" t="n">
        <v>7544</v>
      </c>
      <c r="C24" s="401" t="n">
        <v>7268</v>
      </c>
      <c r="D24" s="401" t="n">
        <f aca="false">C24+B24</f>
        <v>14812</v>
      </c>
      <c r="E24" s="402" t="n">
        <f aca="false">D24/$D$5</f>
        <v>0.0423201209146312</v>
      </c>
      <c r="F24" s="400" t="n">
        <v>6488</v>
      </c>
      <c r="G24" s="401" t="n">
        <v>6258</v>
      </c>
      <c r="H24" s="401" t="n">
        <f aca="false">G24+F24</f>
        <v>12746</v>
      </c>
      <c r="I24" s="403" t="n">
        <f aca="false">IF(ISERROR(D24/H24-1),"         /0",(D24/H24-1))</f>
        <v>0.162090067472148</v>
      </c>
      <c r="J24" s="400" t="n">
        <v>69028</v>
      </c>
      <c r="K24" s="401" t="n">
        <v>66036</v>
      </c>
      <c r="L24" s="401" t="n">
        <f aca="false">K24+J24</f>
        <v>135064</v>
      </c>
      <c r="M24" s="402" t="n">
        <f aca="false">L24/$L$5</f>
        <v>0.0375541218223414</v>
      </c>
      <c r="N24" s="401" t="n">
        <v>61678</v>
      </c>
      <c r="O24" s="401" t="n">
        <v>58530</v>
      </c>
      <c r="P24" s="401" t="n">
        <f aca="false">O24+N24</f>
        <v>120208</v>
      </c>
      <c r="Q24" s="403" t="n">
        <f aca="false">IF(ISERROR(L24/P24-1),"         /0",(L24/P24-1))</f>
        <v>0.123585784639958</v>
      </c>
    </row>
    <row r="25" s="420" customFormat="true" ht="19" hidden="false" customHeight="true" outlineLevel="0" collapsed="false">
      <c r="A25" s="399" t="s">
        <v>218</v>
      </c>
      <c r="B25" s="400" t="n">
        <v>3176</v>
      </c>
      <c r="C25" s="401" t="n">
        <v>3019</v>
      </c>
      <c r="D25" s="401" t="n">
        <f aca="false">C25+B25</f>
        <v>6195</v>
      </c>
      <c r="E25" s="402" t="n">
        <f aca="false">D25/$D$5</f>
        <v>0.0177000505715731</v>
      </c>
      <c r="F25" s="400" t="n">
        <v>3210</v>
      </c>
      <c r="G25" s="401" t="n">
        <v>3116</v>
      </c>
      <c r="H25" s="401" t="n">
        <f aca="false">G25+F25</f>
        <v>6326</v>
      </c>
      <c r="I25" s="403" t="n">
        <f aca="false">IF(ISERROR(D25/H25-1),"         /0",(D25/H25-1))</f>
        <v>-0.0207081884287069</v>
      </c>
      <c r="J25" s="400" t="n">
        <v>33717</v>
      </c>
      <c r="K25" s="401" t="n">
        <v>31963</v>
      </c>
      <c r="L25" s="401" t="n">
        <f aca="false">K25+J25</f>
        <v>65680</v>
      </c>
      <c r="M25" s="402" t="n">
        <f aca="false">L25/$L$5</f>
        <v>0.0182621181165328</v>
      </c>
      <c r="N25" s="401" t="n">
        <v>37366</v>
      </c>
      <c r="O25" s="401" t="n">
        <v>35759</v>
      </c>
      <c r="P25" s="401" t="n">
        <f aca="false">O25+N25</f>
        <v>73125</v>
      </c>
      <c r="Q25" s="403" t="n">
        <f aca="false">IF(ISERROR(L25/P25-1),"         /0",(L25/P25-1))</f>
        <v>-0.101811965811966</v>
      </c>
    </row>
    <row r="26" s="420" customFormat="true" ht="19" hidden="false" customHeight="true" outlineLevel="0" collapsed="false">
      <c r="A26" s="399" t="s">
        <v>219</v>
      </c>
      <c r="B26" s="400" t="n">
        <v>1292</v>
      </c>
      <c r="C26" s="401" t="n">
        <v>1039</v>
      </c>
      <c r="D26" s="401" t="n">
        <f aca="false">C26+B26</f>
        <v>2331</v>
      </c>
      <c r="E26" s="402" t="n">
        <f aca="false">D26/$D$5</f>
        <v>0.0066600190286258</v>
      </c>
      <c r="F26" s="400" t="n">
        <v>1513</v>
      </c>
      <c r="G26" s="401" t="n">
        <v>1269</v>
      </c>
      <c r="H26" s="401" t="n">
        <f aca="false">G26+F26</f>
        <v>2782</v>
      </c>
      <c r="I26" s="403" t="n">
        <f aca="false">IF(ISERROR(D26/H26-1),"         /0",(D26/H26-1))</f>
        <v>-0.162113587347232</v>
      </c>
      <c r="J26" s="400" t="n">
        <v>14489</v>
      </c>
      <c r="K26" s="401" t="n">
        <v>10562</v>
      </c>
      <c r="L26" s="401" t="n">
        <f aca="false">K26+J26</f>
        <v>25051</v>
      </c>
      <c r="M26" s="402" t="n">
        <f aca="false">L26/$L$5</f>
        <v>0.00696535202401435</v>
      </c>
      <c r="N26" s="401" t="n">
        <v>14839</v>
      </c>
      <c r="O26" s="401" t="n">
        <v>13161</v>
      </c>
      <c r="P26" s="401" t="n">
        <f aca="false">O26+N26</f>
        <v>28000</v>
      </c>
      <c r="Q26" s="403" t="n">
        <f aca="false">IF(ISERROR(L26/P26-1),"         /0",(L26/P26-1))</f>
        <v>-0.105321428571429</v>
      </c>
    </row>
    <row r="27" s="420" customFormat="true" ht="19" hidden="false" customHeight="true" outlineLevel="0" collapsed="false">
      <c r="A27" s="399" t="s">
        <v>220</v>
      </c>
      <c r="B27" s="400" t="n">
        <v>1176</v>
      </c>
      <c r="C27" s="401" t="n">
        <v>1084</v>
      </c>
      <c r="D27" s="401" t="n">
        <f aca="false">C27+B27</f>
        <v>2260</v>
      </c>
      <c r="E27" s="402" t="n">
        <f aca="false">D27/$D$5</f>
        <v>0.00645716130617516</v>
      </c>
      <c r="F27" s="400" t="n">
        <v>1212</v>
      </c>
      <c r="G27" s="401" t="n">
        <v>994</v>
      </c>
      <c r="H27" s="401" t="n">
        <f aca="false">G27+F27</f>
        <v>2206</v>
      </c>
      <c r="I27" s="403" t="n">
        <f aca="false">IF(ISERROR(D27/H27-1),"         /0",(D27/H27-1))</f>
        <v>0.0244786944696282</v>
      </c>
      <c r="J27" s="400" t="n">
        <v>11955</v>
      </c>
      <c r="K27" s="401" t="n">
        <v>11460</v>
      </c>
      <c r="L27" s="401" t="n">
        <f aca="false">K27+J27</f>
        <v>23415</v>
      </c>
      <c r="M27" s="402" t="n">
        <f aca="false">L27/$L$5</f>
        <v>0.00651046735229316</v>
      </c>
      <c r="N27" s="401" t="n">
        <v>11991</v>
      </c>
      <c r="O27" s="401" t="n">
        <v>10313</v>
      </c>
      <c r="P27" s="401" t="n">
        <f aca="false">O27+N27</f>
        <v>22304</v>
      </c>
      <c r="Q27" s="403" t="n">
        <f aca="false">IF(ISERROR(L27/P27-1),"         /0",(L27/P27-1))</f>
        <v>0.0498116929698709</v>
      </c>
    </row>
    <row r="28" s="420" customFormat="true" ht="19" hidden="false" customHeight="true" outlineLevel="0" collapsed="false">
      <c r="A28" s="399" t="s">
        <v>221</v>
      </c>
      <c r="B28" s="400" t="n">
        <v>419</v>
      </c>
      <c r="C28" s="401" t="n">
        <v>441</v>
      </c>
      <c r="D28" s="401" t="n">
        <f aca="false">C28+B28</f>
        <v>860</v>
      </c>
      <c r="E28" s="402" t="n">
        <f aca="false">D28/$D$5</f>
        <v>0.00245714987757108</v>
      </c>
      <c r="F28" s="400" t="n">
        <v>169</v>
      </c>
      <c r="G28" s="401" t="n">
        <v>168</v>
      </c>
      <c r="H28" s="401" t="n">
        <f aca="false">G28+F28</f>
        <v>337</v>
      </c>
      <c r="I28" s="403" t="n">
        <f aca="false">IF(ISERROR(D28/H28-1),"         /0",(D28/H28-1))</f>
        <v>1.55192878338279</v>
      </c>
      <c r="J28" s="400" t="n">
        <v>2555</v>
      </c>
      <c r="K28" s="401" t="n">
        <v>2641</v>
      </c>
      <c r="L28" s="401" t="n">
        <f aca="false">K28+J28</f>
        <v>5196</v>
      </c>
      <c r="M28" s="402" t="n">
        <f aca="false">L28/$L$5</f>
        <v>0.00144473151238588</v>
      </c>
      <c r="N28" s="401" t="n">
        <v>1795</v>
      </c>
      <c r="O28" s="401" t="n">
        <v>1600</v>
      </c>
      <c r="P28" s="401" t="n">
        <f aca="false">O28+N28</f>
        <v>3395</v>
      </c>
      <c r="Q28" s="403" t="n">
        <f aca="false">IF(ISERROR(L28/P28-1),"         /0",(L28/P28-1))</f>
        <v>0.530486008836524</v>
      </c>
    </row>
    <row r="29" s="420" customFormat="true" ht="19" hidden="false" customHeight="true" outlineLevel="0" collapsed="false">
      <c r="A29" s="399" t="s">
        <v>212</v>
      </c>
      <c r="B29" s="400" t="n">
        <v>628</v>
      </c>
      <c r="C29" s="401" t="n">
        <v>696</v>
      </c>
      <c r="D29" s="401" t="n">
        <f aca="false">C29+B29</f>
        <v>1324</v>
      </c>
      <c r="E29" s="402" t="n">
        <f aca="false">D29/$D$5</f>
        <v>0.00378286795105129</v>
      </c>
      <c r="F29" s="400" t="n">
        <v>524</v>
      </c>
      <c r="G29" s="401" t="n">
        <v>502</v>
      </c>
      <c r="H29" s="401" t="n">
        <f aca="false">G29+F29</f>
        <v>1026</v>
      </c>
      <c r="I29" s="403" t="n">
        <f aca="false">IF(ISERROR(D29/H29-1),"         /0",(D29/H29-1))</f>
        <v>0.290448343079922</v>
      </c>
      <c r="J29" s="400" t="n">
        <v>10082</v>
      </c>
      <c r="K29" s="401" t="n">
        <v>5666</v>
      </c>
      <c r="L29" s="401" t="n">
        <f aca="false">K29+J29</f>
        <v>15748</v>
      </c>
      <c r="M29" s="402" t="n">
        <f aca="false">L29/$L$5</f>
        <v>0.00437868203561447</v>
      </c>
      <c r="N29" s="401" t="n">
        <v>4766</v>
      </c>
      <c r="O29" s="401" t="n">
        <v>4511</v>
      </c>
      <c r="P29" s="401" t="n">
        <f aca="false">O29+N29</f>
        <v>9277</v>
      </c>
      <c r="Q29" s="403" t="n">
        <f aca="false">IF(ISERROR(L29/P29-1),"         /0",(L29/P29-1))</f>
        <v>0.697531529589307</v>
      </c>
    </row>
    <row r="30" s="398" customFormat="true" ht="19" hidden="false" customHeight="true" outlineLevel="0" collapsed="false">
      <c r="A30" s="393" t="s">
        <v>192</v>
      </c>
      <c r="B30" s="394" t="n">
        <f aca="false">SUM(B31:B33)</f>
        <v>4708</v>
      </c>
      <c r="C30" s="395" t="n">
        <f aca="false">SUM(C31:C33)</f>
        <v>4277</v>
      </c>
      <c r="D30" s="395" t="n">
        <f aca="false">C30+B30</f>
        <v>8985</v>
      </c>
      <c r="E30" s="396" t="n">
        <f aca="false">D30/$D$5</f>
        <v>0.0256715019185769</v>
      </c>
      <c r="F30" s="394" t="n">
        <f aca="false">SUM(F31:F33)</f>
        <v>3709</v>
      </c>
      <c r="G30" s="395" t="n">
        <f aca="false">SUM(G31:G33)</f>
        <v>3523</v>
      </c>
      <c r="H30" s="395" t="n">
        <f aca="false">G30+F30</f>
        <v>7232</v>
      </c>
      <c r="I30" s="397" t="n">
        <f aca="false">IF(ISERROR(D30/H30-1),"         /0",(D30/H30-1))</f>
        <v>0.242394911504425</v>
      </c>
      <c r="J30" s="394" t="n">
        <f aca="false">SUM(J31:J33)</f>
        <v>47234</v>
      </c>
      <c r="K30" s="395" t="n">
        <f aca="false">SUM(K31:K33)</f>
        <v>41714</v>
      </c>
      <c r="L30" s="395" t="n">
        <f aca="false">K30+J30</f>
        <v>88948</v>
      </c>
      <c r="M30" s="396" t="n">
        <f aca="false">L30/$L$5</f>
        <v>0.0247317125796187</v>
      </c>
      <c r="N30" s="394" t="n">
        <f aca="false">SUM(N31:N33)</f>
        <v>40768</v>
      </c>
      <c r="O30" s="395" t="n">
        <f aca="false">SUM(O31:O33)</f>
        <v>38645</v>
      </c>
      <c r="P30" s="395" t="n">
        <f aca="false">O30+N30</f>
        <v>79413</v>
      </c>
      <c r="Q30" s="397" t="n">
        <f aca="false">IF(ISERROR(L30/P30-1),"         /0",(L30/P30-1))</f>
        <v>0.120068502638107</v>
      </c>
    </row>
    <row r="31" customFormat="false" ht="19" hidden="false" customHeight="true" outlineLevel="0" collapsed="false">
      <c r="A31" s="399" t="s">
        <v>222</v>
      </c>
      <c r="B31" s="400" t="n">
        <v>3042</v>
      </c>
      <c r="C31" s="401" t="n">
        <v>3016</v>
      </c>
      <c r="D31" s="401" t="n">
        <f aca="false">C31+B31</f>
        <v>6058</v>
      </c>
      <c r="E31" s="402" t="n">
        <f aca="false">D31/$D$5</f>
        <v>0.017308620881774</v>
      </c>
      <c r="F31" s="400" t="n">
        <v>2446</v>
      </c>
      <c r="G31" s="401" t="n">
        <v>2551</v>
      </c>
      <c r="H31" s="401" t="n">
        <f aca="false">G31+F31</f>
        <v>4997</v>
      </c>
      <c r="I31" s="403" t="n">
        <f aca="false">IF(ISERROR(D31/H31-1),"         /0",(D31/H31-1))</f>
        <v>0.212327396437863</v>
      </c>
      <c r="J31" s="400" t="n">
        <v>30466</v>
      </c>
      <c r="K31" s="401" t="n">
        <v>28579</v>
      </c>
      <c r="L31" s="401" t="n">
        <f aca="false">K31+J31</f>
        <v>59045</v>
      </c>
      <c r="M31" s="402" t="n">
        <f aca="false">L31/$L$5</f>
        <v>0.0164172771649007</v>
      </c>
      <c r="N31" s="401" t="n">
        <v>27275</v>
      </c>
      <c r="O31" s="401" t="n">
        <v>25935</v>
      </c>
      <c r="P31" s="401" t="n">
        <f aca="false">O31+N31</f>
        <v>53210</v>
      </c>
      <c r="Q31" s="403" t="n">
        <f aca="false">IF(ISERROR(L31/P31-1),"         /0",(L31/P31-1))</f>
        <v>0.109659838376245</v>
      </c>
    </row>
    <row r="32" customFormat="false" ht="19" hidden="false" customHeight="true" outlineLevel="0" collapsed="false">
      <c r="A32" s="399" t="s">
        <v>223</v>
      </c>
      <c r="B32" s="400" t="n">
        <v>1398</v>
      </c>
      <c r="C32" s="401" t="n">
        <v>1261</v>
      </c>
      <c r="D32" s="401" t="n">
        <f aca="false">C32+B32</f>
        <v>2659</v>
      </c>
      <c r="E32" s="402" t="n">
        <f aca="false">D32/$D$5</f>
        <v>0.00759716456332732</v>
      </c>
      <c r="F32" s="400" t="n">
        <v>1075</v>
      </c>
      <c r="G32" s="401" t="n">
        <v>972</v>
      </c>
      <c r="H32" s="401" t="n">
        <f aca="false">G32+F32</f>
        <v>2047</v>
      </c>
      <c r="I32" s="403" t="n">
        <f aca="false">IF(ISERROR(D32/H32-1),"         /0",(D32/H32-1))</f>
        <v>0.298974108451392</v>
      </c>
      <c r="J32" s="400" t="n">
        <v>13812</v>
      </c>
      <c r="K32" s="401" t="n">
        <v>13135</v>
      </c>
      <c r="L32" s="401" t="n">
        <f aca="false">K32+J32</f>
        <v>26947</v>
      </c>
      <c r="M32" s="402" t="n">
        <f aca="false">L32/$L$5</f>
        <v>0.00749252888072791</v>
      </c>
      <c r="N32" s="401" t="n">
        <v>12604</v>
      </c>
      <c r="O32" s="401" t="n">
        <v>12479</v>
      </c>
      <c r="P32" s="401" t="n">
        <f aca="false">O32+N32</f>
        <v>25083</v>
      </c>
      <c r="Q32" s="403" t="n">
        <f aca="false">IF(ISERROR(L32/P32-1),"         /0",(L32/P32-1))</f>
        <v>0.0743132799106965</v>
      </c>
    </row>
    <row r="33" customFormat="false" ht="19" hidden="false" customHeight="true" outlineLevel="0" collapsed="false">
      <c r="A33" s="399" t="s">
        <v>212</v>
      </c>
      <c r="B33" s="400" t="n">
        <v>268</v>
      </c>
      <c r="C33" s="401" t="n">
        <v>0</v>
      </c>
      <c r="D33" s="401" t="n">
        <f aca="false">C33+B33</f>
        <v>268</v>
      </c>
      <c r="E33" s="402" t="n">
        <f aca="false">D33/$D$5</f>
        <v>0.000765716473475639</v>
      </c>
      <c r="F33" s="400" t="n">
        <v>188</v>
      </c>
      <c r="G33" s="401" t="n">
        <v>0</v>
      </c>
      <c r="H33" s="401" t="n">
        <f aca="false">G33+F33</f>
        <v>188</v>
      </c>
      <c r="I33" s="403" t="n">
        <f aca="false">IF(ISERROR(D33/H33-1),"         /0",(D33/H33-1))</f>
        <v>0.425531914893617</v>
      </c>
      <c r="J33" s="400" t="n">
        <v>2956</v>
      </c>
      <c r="K33" s="401" t="n">
        <v>0</v>
      </c>
      <c r="L33" s="401" t="n">
        <f aca="false">K33+J33</f>
        <v>2956</v>
      </c>
      <c r="M33" s="402" t="n">
        <f aca="false">L33/$L$5</f>
        <v>0.000821906533990117</v>
      </c>
      <c r="N33" s="401" t="n">
        <v>889</v>
      </c>
      <c r="O33" s="401" t="n">
        <v>231</v>
      </c>
      <c r="P33" s="401" t="n">
        <f aca="false">O33+N33</f>
        <v>1120</v>
      </c>
      <c r="Q33" s="403" t="n">
        <f aca="false">IF(ISERROR(L33/P33-1),"         /0",(L33/P33-1))</f>
        <v>1.63928571428571</v>
      </c>
    </row>
    <row r="34" customFormat="false" ht="19" hidden="false" customHeight="true" outlineLevel="0" collapsed="false">
      <c r="A34" s="421" t="s">
        <v>196</v>
      </c>
      <c r="B34" s="422" t="n">
        <v>223</v>
      </c>
      <c r="C34" s="423" t="n">
        <v>0</v>
      </c>
      <c r="D34" s="423" t="n">
        <f aca="false">C34+B34</f>
        <v>223</v>
      </c>
      <c r="E34" s="424" t="n">
        <f aca="false">D34/$D$5</f>
        <v>0.000637144677556222</v>
      </c>
      <c r="F34" s="422" t="n">
        <v>215</v>
      </c>
      <c r="G34" s="423" t="n">
        <v>0</v>
      </c>
      <c r="H34" s="423" t="n">
        <f aca="false">G34+F34</f>
        <v>215</v>
      </c>
      <c r="I34" s="425" t="n">
        <f aca="false">IF(ISERROR(D34/H34-1),"         /0",(D34/H34-1))</f>
        <v>0.0372093023255815</v>
      </c>
      <c r="J34" s="422" t="n">
        <v>3623</v>
      </c>
      <c r="K34" s="423" t="n">
        <v>0</v>
      </c>
      <c r="L34" s="423" t="n">
        <f aca="false">K34+J34</f>
        <v>3623</v>
      </c>
      <c r="M34" s="424" t="n">
        <f aca="false">L34/$L$5</f>
        <v>0.00100736379318207</v>
      </c>
      <c r="N34" s="422" t="n">
        <v>1414</v>
      </c>
      <c r="O34" s="423" t="n">
        <v>0</v>
      </c>
      <c r="P34" s="423" t="n">
        <f aca="false">O34+N34</f>
        <v>1414</v>
      </c>
      <c r="Q34" s="425" t="n">
        <f aca="false">IF(ISERROR(L34/P34-1),"         /0",(L34/P34-1))</f>
        <v>1.56223479490806</v>
      </c>
    </row>
    <row r="35" customFormat="false" ht="13.6" hidden="false" customHeight="false" outlineLevel="0" collapsed="false">
      <c r="A35" s="143" t="s">
        <v>224</v>
      </c>
    </row>
    <row r="36" customFormat="false" ht="13.6" hidden="false" customHeight="false" outlineLevel="0" collapsed="false">
      <c r="A36" s="143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" right="0.220138888888889" top="0.679861111111111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26" width="18.28"/>
    <col collapsed="false" customWidth="true" hidden="false" outlineLevel="0" max="2" min="2" style="427" width="11.7"/>
    <col collapsed="false" customWidth="true" hidden="false" outlineLevel="0" max="3" min="3" style="428" width="9.28"/>
    <col collapsed="false" customWidth="true" hidden="false" outlineLevel="0" max="4" min="4" style="427" width="12.7"/>
    <col collapsed="false" customWidth="true" hidden="false" outlineLevel="0" max="5" min="5" style="428" width="9.7"/>
    <col collapsed="false" customWidth="true" hidden="false" outlineLevel="0" max="6" min="6" style="427" width="10.28"/>
    <col collapsed="false" customWidth="true" hidden="false" outlineLevel="0" max="7" min="7" style="428" width="9.56"/>
    <col collapsed="false" customWidth="true" hidden="false" outlineLevel="0" max="8" min="8" style="427" width="10.41"/>
    <col collapsed="false" customWidth="true" hidden="false" outlineLevel="0" max="9" min="9" style="428" width="9.28"/>
    <col collapsed="false" customWidth="false" hidden="false" outlineLevel="0" max="10" min="10" style="426" width="9.14"/>
    <col collapsed="false" customWidth="false" hidden="false" outlineLevel="0" max="11" min="11" style="429" width="9.14"/>
    <col collapsed="false" customWidth="true" hidden="false" outlineLevel="0" max="12" min="12" style="426" width="11.85"/>
    <col collapsed="false" customWidth="false" hidden="false" outlineLevel="0" max="13" min="13" style="426" width="9.14"/>
    <col collapsed="false" customWidth="true" hidden="false" outlineLevel="0" max="14" min="14" style="426" width="15.85"/>
    <col collapsed="false" customWidth="true" hidden="false" outlineLevel="0" max="15" min="15" style="426" width="11.7"/>
    <col collapsed="false" customWidth="false" hidden="false" outlineLevel="0" max="257" min="16" style="426" width="9.14"/>
  </cols>
  <sheetData>
    <row r="1" customFormat="false" ht="24.8" hidden="false" customHeight="true" outlineLevel="0" collapsed="false">
      <c r="A1" s="430" t="s">
        <v>225</v>
      </c>
      <c r="B1" s="430"/>
      <c r="C1" s="430"/>
      <c r="D1" s="430"/>
      <c r="E1" s="430"/>
      <c r="F1" s="430"/>
      <c r="G1" s="430"/>
      <c r="H1" s="430"/>
      <c r="I1" s="430"/>
    </row>
    <row r="2" customFormat="false" ht="14.4" hidden="false" customHeight="true" outlineLevel="0" collapsed="false">
      <c r="A2" s="431" t="s">
        <v>226</v>
      </c>
      <c r="B2" s="432" t="s">
        <v>37</v>
      </c>
      <c r="C2" s="432"/>
      <c r="D2" s="432"/>
      <c r="E2" s="432"/>
      <c r="F2" s="433" t="s">
        <v>38</v>
      </c>
      <c r="G2" s="433"/>
      <c r="H2" s="433"/>
      <c r="I2" s="433"/>
    </row>
    <row r="3" s="439" customFormat="true" ht="28" hidden="false" customHeight="true" outlineLevel="0" collapsed="false">
      <c r="A3" s="431"/>
      <c r="B3" s="434" t="n">
        <v>38991</v>
      </c>
      <c r="C3" s="435" t="s">
        <v>40</v>
      </c>
      <c r="D3" s="434" t="n">
        <v>38626</v>
      </c>
      <c r="E3" s="436" t="s">
        <v>42</v>
      </c>
      <c r="F3" s="437" t="s">
        <v>43</v>
      </c>
      <c r="G3" s="438" t="s">
        <v>40</v>
      </c>
      <c r="H3" s="437" t="s">
        <v>44</v>
      </c>
      <c r="I3" s="436" t="s">
        <v>42</v>
      </c>
      <c r="K3" s="440"/>
    </row>
    <row r="4" s="447" customFormat="true" ht="17.2" hidden="false" customHeight="true" outlineLevel="0" collapsed="false">
      <c r="A4" s="441" t="s">
        <v>45</v>
      </c>
      <c r="B4" s="442" t="n">
        <f aca="false">B5+B16+B29+B37+B45+B51</f>
        <v>349999</v>
      </c>
      <c r="C4" s="443" t="n">
        <f aca="false">(B4/$B$4)</f>
        <v>1</v>
      </c>
      <c r="D4" s="444" t="n">
        <f aca="false">D5+D16+D29+D37+D45+D51</f>
        <v>301155</v>
      </c>
      <c r="E4" s="445" t="n">
        <f aca="false">IF(ISERROR(B4/D4-1),"         /0",(B4/D4-1))</f>
        <v>0.16218890604506</v>
      </c>
      <c r="F4" s="442" t="n">
        <f aca="false">F5+F16+F29+F37+F45+F51</f>
        <v>3596516</v>
      </c>
      <c r="G4" s="443" t="n">
        <f aca="false">(F4/$F$4)</f>
        <v>1</v>
      </c>
      <c r="H4" s="444" t="n">
        <f aca="false">H5+H16+H29+H37+H45+H51</f>
        <v>3181253</v>
      </c>
      <c r="I4" s="446" t="n">
        <f aca="false">IF(ISERROR(F4/H4-1),"         /0",(F4/H4-1))</f>
        <v>0.130534415213125</v>
      </c>
      <c r="K4" s="448"/>
    </row>
    <row r="5" s="455" customFormat="true" ht="17.2" hidden="false" customHeight="true" outlineLevel="0" collapsed="false">
      <c r="A5" s="449" t="s">
        <v>227</v>
      </c>
      <c r="B5" s="450" t="n">
        <f aca="false">SUM(B6:B15)</f>
        <v>114355</v>
      </c>
      <c r="C5" s="451" t="n">
        <f aca="false">(B5/$B$4)</f>
        <v>0.326729504941443</v>
      </c>
      <c r="D5" s="452" t="n">
        <f aca="false">SUM(D6:D15)</f>
        <v>102985</v>
      </c>
      <c r="E5" s="453" t="n">
        <f aca="false">IF(ISERROR(B5/D5-1),"         /0",(B5/D5-1))</f>
        <v>0.110404427829295</v>
      </c>
      <c r="F5" s="450" t="n">
        <f aca="false">SUM(F6:F15)</f>
        <v>1373362</v>
      </c>
      <c r="G5" s="451" t="n">
        <f aca="false">(F5/$F$4)</f>
        <v>0.381858999098016</v>
      </c>
      <c r="H5" s="452" t="n">
        <f aca="false">SUM(H6:H15)</f>
        <v>1253440</v>
      </c>
      <c r="I5" s="454" t="n">
        <f aca="false">IF(ISERROR(F5/H5-1),"         /0",(F5/H5-1))</f>
        <v>0.0956743043145265</v>
      </c>
      <c r="K5" s="456"/>
      <c r="L5" s="457"/>
      <c r="M5" s="458"/>
      <c r="N5" s="458"/>
      <c r="O5" s="458"/>
    </row>
    <row r="6" s="467" customFormat="true" ht="17.2" hidden="false" customHeight="true" outlineLevel="0" collapsed="false">
      <c r="A6" s="459" t="s">
        <v>46</v>
      </c>
      <c r="B6" s="460" t="n">
        <v>54275</v>
      </c>
      <c r="C6" s="461" t="n">
        <f aca="false">(B6/$B$4)</f>
        <v>0.155071871633919</v>
      </c>
      <c r="D6" s="462" t="n">
        <v>47502</v>
      </c>
      <c r="E6" s="463" t="n">
        <f aca="false">IF(ISERROR(B6/D6-1),"         /0",(B6/D6-1))</f>
        <v>0.142583470169677</v>
      </c>
      <c r="F6" s="462" t="n">
        <v>640438</v>
      </c>
      <c r="G6" s="461" t="n">
        <f aca="false">(F6/$F$4)</f>
        <v>0.178071778354385</v>
      </c>
      <c r="H6" s="462" t="n">
        <v>566312</v>
      </c>
      <c r="I6" s="464" t="n">
        <f aca="false">IF(ISERROR(F6/H6-1),"         /0",(F6/H6-1))</f>
        <v>0.130892511548404</v>
      </c>
      <c r="J6" s="465"/>
      <c r="K6" s="466"/>
    </row>
    <row r="7" s="467" customFormat="true" ht="17.2" hidden="false" customHeight="true" outlineLevel="0" collapsed="false">
      <c r="A7" s="459" t="s">
        <v>69</v>
      </c>
      <c r="B7" s="460" t="n">
        <v>29477</v>
      </c>
      <c r="C7" s="461" t="n">
        <f aca="false">(B7/$B$4)</f>
        <v>0.0842202406292589</v>
      </c>
      <c r="D7" s="462" t="n">
        <v>27376</v>
      </c>
      <c r="E7" s="463" t="n">
        <f aca="false">IF(ISERROR(B7/D7-1),"         /0",(B7/D7-1))</f>
        <v>0.0767460549386323</v>
      </c>
      <c r="F7" s="462" t="n">
        <v>346309</v>
      </c>
      <c r="G7" s="461" t="n">
        <f aca="false">(F7/$F$4)</f>
        <v>0.0962901318943111</v>
      </c>
      <c r="H7" s="462" t="n">
        <v>349039</v>
      </c>
      <c r="I7" s="464" t="n">
        <f aca="false">IF(ISERROR(F7/H7-1),"         /0",(F7/H7-1))</f>
        <v>-0.00782147553711765</v>
      </c>
      <c r="J7" s="465"/>
      <c r="K7" s="466"/>
    </row>
    <row r="8" s="467" customFormat="true" ht="17.2" hidden="false" customHeight="true" outlineLevel="0" collapsed="false">
      <c r="A8" s="459" t="s">
        <v>72</v>
      </c>
      <c r="B8" s="460" t="n">
        <v>12254</v>
      </c>
      <c r="C8" s="461" t="n">
        <f aca="false">(B8/$B$4)</f>
        <v>0.0350115286043674</v>
      </c>
      <c r="D8" s="462" t="n">
        <v>10927</v>
      </c>
      <c r="E8" s="463" t="n">
        <f aca="false">IF(ISERROR(B8/D8-1),"         /0",(B8/D8-1))</f>
        <v>0.121442298892651</v>
      </c>
      <c r="F8" s="462" t="n">
        <v>153102</v>
      </c>
      <c r="G8" s="461" t="n">
        <f aca="false">(F8/$F$4)</f>
        <v>0.0425695311796194</v>
      </c>
      <c r="H8" s="462" t="n">
        <v>127802</v>
      </c>
      <c r="I8" s="464" t="n">
        <f aca="false">IF(ISERROR(F8/H8-1),"         /0",(F8/H8-1))</f>
        <v>0.197962473200732</v>
      </c>
      <c r="J8" s="465"/>
      <c r="K8" s="466"/>
    </row>
    <row r="9" s="467" customFormat="true" ht="17.2" hidden="false" customHeight="true" outlineLevel="0" collapsed="false">
      <c r="A9" s="459" t="s">
        <v>78</v>
      </c>
      <c r="B9" s="460" t="n">
        <v>6036</v>
      </c>
      <c r="C9" s="461" t="n">
        <f aca="false">(B9/$B$4)</f>
        <v>0.0172457635593245</v>
      </c>
      <c r="D9" s="462" t="n">
        <v>7321</v>
      </c>
      <c r="E9" s="463" t="n">
        <f aca="false">IF(ISERROR(B9/D9-1),"         /0",(B9/D9-1))</f>
        <v>-0.175522469607977</v>
      </c>
      <c r="F9" s="462" t="n">
        <v>72092</v>
      </c>
      <c r="G9" s="461" t="n">
        <f aca="false">(F9/$F$4)</f>
        <v>0.0200449546171906</v>
      </c>
      <c r="H9" s="462" t="n">
        <v>82103</v>
      </c>
      <c r="I9" s="464" t="n">
        <f aca="false">IF(ISERROR(F9/H9-1),"         /0",(F9/H9-1))</f>
        <v>-0.121932207105709</v>
      </c>
      <c r="J9" s="465"/>
      <c r="K9" s="466"/>
    </row>
    <row r="10" s="467" customFormat="true" ht="17.2" hidden="false" customHeight="true" outlineLevel="0" collapsed="false">
      <c r="A10" s="459" t="s">
        <v>68</v>
      </c>
      <c r="B10" s="460" t="n">
        <v>4243</v>
      </c>
      <c r="C10" s="461" t="n">
        <f aca="false">(B10/$B$4)</f>
        <v>0.0121228917796908</v>
      </c>
      <c r="D10" s="462" t="n">
        <v>3967</v>
      </c>
      <c r="E10" s="463" t="n">
        <f aca="false">IF(ISERROR(B10/D10-1),"         /0",(B10/D10-1))</f>
        <v>0.06957398537938</v>
      </c>
      <c r="F10" s="462" t="n">
        <v>63014</v>
      </c>
      <c r="G10" s="461" t="n">
        <f aca="false">(F10/$F$4)</f>
        <v>0.0175208451734957</v>
      </c>
      <c r="H10" s="462" t="n">
        <v>52186</v>
      </c>
      <c r="I10" s="464" t="n">
        <f aca="false">IF(ISERROR(F10/H10-1),"         /0",(F10/H10-1))</f>
        <v>0.207488598474687</v>
      </c>
      <c r="J10" s="465"/>
      <c r="K10" s="466"/>
    </row>
    <row r="11" s="467" customFormat="true" ht="17.2" hidden="false" customHeight="true" outlineLevel="0" collapsed="false">
      <c r="A11" s="459" t="s">
        <v>85</v>
      </c>
      <c r="B11" s="460" t="n">
        <v>2928</v>
      </c>
      <c r="C11" s="461" t="n">
        <f aca="false">(B11/$B$4)</f>
        <v>0.00836573818782339</v>
      </c>
      <c r="D11" s="462" t="n">
        <v>1838</v>
      </c>
      <c r="E11" s="463" t="n">
        <f aca="false">IF(ISERROR(B11/D11-1),"         /0",(B11/D11-1))</f>
        <v>0.5930359085963</v>
      </c>
      <c r="F11" s="462" t="n">
        <v>32660</v>
      </c>
      <c r="G11" s="461" t="n">
        <f aca="false">(F11/$F$4)</f>
        <v>0.00908101062250244</v>
      </c>
      <c r="H11" s="462" t="n">
        <v>20468</v>
      </c>
      <c r="I11" s="464" t="n">
        <f aca="false">IF(ISERROR(F11/H11-1),"         /0",(F11/H11-1))</f>
        <v>0.595661520422122</v>
      </c>
      <c r="J11" s="465"/>
      <c r="K11" s="466"/>
    </row>
    <row r="12" s="467" customFormat="true" ht="17.2" hidden="false" customHeight="true" outlineLevel="0" collapsed="false">
      <c r="A12" s="459" t="s">
        <v>77</v>
      </c>
      <c r="B12" s="460" t="n">
        <v>2349</v>
      </c>
      <c r="C12" s="461" t="n">
        <f aca="false">(B12/$B$4)</f>
        <v>0.00671144774699356</v>
      </c>
      <c r="D12" s="462" t="n">
        <v>2423</v>
      </c>
      <c r="E12" s="463" t="n">
        <f aca="false">IF(ISERROR(B12/D12-1),"         /0",(B12/D12-1))</f>
        <v>-0.0305406520841931</v>
      </c>
      <c r="F12" s="462" t="n">
        <v>35994</v>
      </c>
      <c r="G12" s="461" t="n">
        <f aca="false">(F12/$F$4)</f>
        <v>0.0100080188715968</v>
      </c>
      <c r="H12" s="462" t="n">
        <v>34531</v>
      </c>
      <c r="I12" s="464" t="n">
        <f aca="false">IF(ISERROR(F12/H12-1),"         /0",(F12/H12-1))</f>
        <v>0.0423677275491587</v>
      </c>
      <c r="J12" s="465"/>
      <c r="K12" s="466"/>
    </row>
    <row r="13" s="467" customFormat="true" ht="17.2" hidden="false" customHeight="true" outlineLevel="0" collapsed="false">
      <c r="A13" s="459" t="s">
        <v>48</v>
      </c>
      <c r="B13" s="460" t="n">
        <v>1383</v>
      </c>
      <c r="C13" s="461" t="n">
        <f aca="false">(B13/$B$4)</f>
        <v>0.00395143986125675</v>
      </c>
      <c r="D13" s="462" t="n">
        <v>257</v>
      </c>
      <c r="E13" s="463" t="n">
        <f aca="false">IF(ISERROR(B13/D13-1),"         /0",(B13/D13-1))</f>
        <v>4.38132295719844</v>
      </c>
      <c r="F13" s="462" t="n">
        <v>13715</v>
      </c>
      <c r="G13" s="461" t="n">
        <f aca="false">(F13/$F$4)</f>
        <v>0.00381341275834724</v>
      </c>
      <c r="H13" s="462" t="n">
        <v>3148</v>
      </c>
      <c r="I13" s="464" t="n">
        <f aca="false">IF(ISERROR(F13/H13-1),"         /0",(F13/H13-1))</f>
        <v>3.35673443456163</v>
      </c>
      <c r="J13" s="465"/>
      <c r="K13" s="466"/>
    </row>
    <row r="14" s="467" customFormat="true" ht="17.2" hidden="false" customHeight="true" outlineLevel="0" collapsed="false">
      <c r="A14" s="459" t="s">
        <v>76</v>
      </c>
      <c r="B14" s="460" t="n">
        <v>1329</v>
      </c>
      <c r="C14" s="461" t="n">
        <f aca="false">(B14/$B$4)</f>
        <v>0.00379715370615345</v>
      </c>
      <c r="D14" s="462" t="n">
        <v>1074</v>
      </c>
      <c r="E14" s="463" t="n">
        <f aca="false">IF(ISERROR(B14/D14-1),"         /0",(B14/D14-1))</f>
        <v>0.237430167597765</v>
      </c>
      <c r="F14" s="462" t="n">
        <v>13892</v>
      </c>
      <c r="G14" s="461" t="n">
        <f aca="false">(F14/$F$4)</f>
        <v>0.00386262705351512</v>
      </c>
      <c r="H14" s="462" t="n">
        <v>15847</v>
      </c>
      <c r="I14" s="464" t="n">
        <f aca="false">IF(ISERROR(F14/H14-1),"         /0",(F14/H14-1))</f>
        <v>-0.123367198838897</v>
      </c>
      <c r="J14" s="465"/>
      <c r="K14" s="466"/>
    </row>
    <row r="15" s="467" customFormat="true" ht="17.2" hidden="false" customHeight="true" outlineLevel="0" collapsed="false">
      <c r="A15" s="459" t="s">
        <v>89</v>
      </c>
      <c r="B15" s="460" t="n">
        <v>81</v>
      </c>
      <c r="C15" s="461" t="n">
        <f aca="false">(B15/$B$4)</f>
        <v>0.00023142923265495</v>
      </c>
      <c r="D15" s="462" t="n">
        <v>300</v>
      </c>
      <c r="E15" s="463" t="n">
        <f aca="false">IF(ISERROR(B15/D15-1),"         /0",(B15/D15-1))</f>
        <v>-0.73</v>
      </c>
      <c r="F15" s="462" t="n">
        <v>2146</v>
      </c>
      <c r="G15" s="461" t="n">
        <f aca="false">(F15/$F$4)</f>
        <v>0.000596688573052365</v>
      </c>
      <c r="H15" s="462" t="n">
        <v>2004</v>
      </c>
      <c r="I15" s="464" t="n">
        <f aca="false">IF(ISERROR(F15/H15-1),"         /0",(F15/H15-1))</f>
        <v>0.0708582834331337</v>
      </c>
      <c r="J15" s="465"/>
      <c r="K15" s="466"/>
    </row>
    <row r="16" s="472" customFormat="true" ht="17.2" hidden="false" customHeight="true" outlineLevel="0" collapsed="false">
      <c r="A16" s="449" t="s">
        <v>167</v>
      </c>
      <c r="B16" s="468" t="n">
        <f aca="false">SUM(B17:B28)</f>
        <v>106671</v>
      </c>
      <c r="C16" s="451" t="n">
        <f aca="false">(B16/$B$4)</f>
        <v>0.304775156500447</v>
      </c>
      <c r="D16" s="469" t="n">
        <f aca="false">SUM(D17:D28)</f>
        <v>88838</v>
      </c>
      <c r="E16" s="453" t="n">
        <f aca="false">IF(ISERROR(B16/D16-1),"         /0",(B16/D16-1))</f>
        <v>0.20073617145816</v>
      </c>
      <c r="F16" s="468" t="n">
        <f aca="false">SUM(F17:F28)</f>
        <v>941076</v>
      </c>
      <c r="G16" s="451" t="n">
        <f aca="false">(F16/$F$4)</f>
        <v>0.261663231861057</v>
      </c>
      <c r="H16" s="469" t="n">
        <f aca="false">SUM(H17:H28)</f>
        <v>875504</v>
      </c>
      <c r="I16" s="454" t="n">
        <f aca="false">IF(ISERROR(F16/H16-1),"         /0",(F16/H16-1))</f>
        <v>0.0748962883093625</v>
      </c>
      <c r="J16" s="470"/>
      <c r="K16" s="471"/>
    </row>
    <row r="17" s="467" customFormat="true" ht="17.2" hidden="false" customHeight="true" outlineLevel="0" collapsed="false">
      <c r="A17" s="459" t="s">
        <v>46</v>
      </c>
      <c r="B17" s="473" t="n">
        <v>57911</v>
      </c>
      <c r="C17" s="461" t="n">
        <f aca="false">(B17/$B$4)</f>
        <v>0.165460472744208</v>
      </c>
      <c r="D17" s="474" t="n">
        <v>54865</v>
      </c>
      <c r="E17" s="463" t="n">
        <f aca="false">IF(ISERROR(B17/D17-1),"         /0",(B17/D17-1))</f>
        <v>0.0555180898569216</v>
      </c>
      <c r="F17" s="473" t="n">
        <v>565350</v>
      </c>
      <c r="G17" s="461" t="n">
        <f aca="false">(F17/$F$4)</f>
        <v>0.15719379532859</v>
      </c>
      <c r="H17" s="474" t="n">
        <v>521690</v>
      </c>
      <c r="I17" s="464" t="n">
        <f aca="false">IF(ISERROR(F17/H17-1),"         /0",(F17/H17-1))</f>
        <v>0.0836895474323833</v>
      </c>
      <c r="J17" s="465"/>
      <c r="K17" s="466"/>
    </row>
    <row r="18" s="467" customFormat="true" ht="17.2" hidden="false" customHeight="true" outlineLevel="0" collapsed="false">
      <c r="A18" s="459" t="s">
        <v>74</v>
      </c>
      <c r="B18" s="473" t="n">
        <v>8467</v>
      </c>
      <c r="C18" s="461" t="n">
        <f aca="false">(B18/$B$4)</f>
        <v>0.0241914976899934</v>
      </c>
      <c r="D18" s="474" t="n">
        <v>6134</v>
      </c>
      <c r="E18" s="463" t="n">
        <f aca="false">IF(ISERROR(B18/D18-1),"         /0",(B18/D18-1))</f>
        <v>0.380339093576785</v>
      </c>
      <c r="F18" s="473" t="n">
        <v>72786</v>
      </c>
      <c r="G18" s="461" t="n">
        <f aca="false">(F18/$F$4)</f>
        <v>0.0202379191417472</v>
      </c>
      <c r="H18" s="474" t="n">
        <v>54023</v>
      </c>
      <c r="I18" s="464" t="n">
        <f aca="false">IF(ISERROR(F18/H18-1),"         /0",(F18/H18-1))</f>
        <v>0.347315032486163</v>
      </c>
      <c r="J18" s="465"/>
      <c r="K18" s="466"/>
    </row>
    <row r="19" s="467" customFormat="true" ht="17.2" hidden="false" customHeight="true" outlineLevel="0" collapsed="false">
      <c r="A19" s="459" t="s">
        <v>75</v>
      </c>
      <c r="B19" s="473" t="n">
        <v>7392</v>
      </c>
      <c r="C19" s="461" t="n">
        <f aca="false">(B19/$B$4)</f>
        <v>0.0211200603430296</v>
      </c>
      <c r="D19" s="474" t="n">
        <v>4871</v>
      </c>
      <c r="E19" s="463" t="n">
        <f aca="false">IF(ISERROR(B19/D19-1),"         /0",(B19/D19-1))</f>
        <v>0.517552863888319</v>
      </c>
      <c r="F19" s="473" t="n">
        <v>66465</v>
      </c>
      <c r="G19" s="461" t="n">
        <f aca="false">(F19/$F$4)</f>
        <v>0.0184803849058366</v>
      </c>
      <c r="H19" s="474" t="n">
        <v>75322</v>
      </c>
      <c r="I19" s="464" t="n">
        <f aca="false">IF(ISERROR(F19/H19-1),"         /0",(F19/H19-1))</f>
        <v>-0.117588486763495</v>
      </c>
      <c r="J19" s="465"/>
      <c r="K19" s="466"/>
    </row>
    <row r="20" s="467" customFormat="true" ht="17.2" hidden="false" customHeight="true" outlineLevel="0" collapsed="false">
      <c r="A20" s="459" t="s">
        <v>68</v>
      </c>
      <c r="B20" s="473" t="n">
        <v>6405</v>
      </c>
      <c r="C20" s="461" t="n">
        <f aca="false">(B20/$B$4)</f>
        <v>0.0183000522858637</v>
      </c>
      <c r="D20" s="474" t="n">
        <v>3379</v>
      </c>
      <c r="E20" s="463" t="n">
        <f aca="false">IF(ISERROR(B20/D20-1),"         /0",(B20/D20-1))</f>
        <v>0.895531222255105</v>
      </c>
      <c r="F20" s="473" t="n">
        <v>35492</v>
      </c>
      <c r="G20" s="461" t="n">
        <f aca="false">(F20/$F$4)</f>
        <v>0.00986843934518851</v>
      </c>
      <c r="H20" s="474" t="n">
        <v>24775</v>
      </c>
      <c r="I20" s="464" t="n">
        <f aca="false">IF(ISERROR(F20/H20-1),"         /0",(F20/H20-1))</f>
        <v>0.432573158425833</v>
      </c>
      <c r="J20" s="465"/>
      <c r="K20" s="466"/>
    </row>
    <row r="21" s="467" customFormat="true" ht="17.2" hidden="false" customHeight="true" outlineLevel="0" collapsed="false">
      <c r="A21" s="459" t="s">
        <v>48</v>
      </c>
      <c r="B21" s="473" t="n">
        <v>5503</v>
      </c>
      <c r="C21" s="461" t="n">
        <f aca="false">(B21/$B$4)</f>
        <v>0.0157229020654345</v>
      </c>
      <c r="D21" s="474" t="n">
        <v>485</v>
      </c>
      <c r="E21" s="463" t="n">
        <f aca="false">IF(ISERROR(B21/D21-1),"         /0",(B21/D21-1))</f>
        <v>10.3463917525773</v>
      </c>
      <c r="F21" s="473" t="n">
        <v>24481</v>
      </c>
      <c r="G21" s="461" t="n">
        <f aca="false">(F21/$F$4)</f>
        <v>0.00680686531076186</v>
      </c>
      <c r="H21" s="474" t="n">
        <v>6883</v>
      </c>
      <c r="I21" s="464" t="n">
        <f aca="false">IF(ISERROR(F21/H21-1),"         /0",(F21/H21-1))</f>
        <v>2.55673398227517</v>
      </c>
      <c r="J21" s="465"/>
      <c r="K21" s="466"/>
    </row>
    <row r="22" s="467" customFormat="true" ht="17.2" hidden="false" customHeight="true" outlineLevel="0" collapsed="false">
      <c r="A22" s="459" t="s">
        <v>80</v>
      </c>
      <c r="B22" s="473" t="n">
        <v>4887</v>
      </c>
      <c r="C22" s="461" t="n">
        <f aca="false">(B22/$B$4)</f>
        <v>0.0139628970368487</v>
      </c>
      <c r="D22" s="474" t="n">
        <v>4789</v>
      </c>
      <c r="E22" s="463" t="n">
        <f aca="false">IF(ISERROR(B22/D22-1),"         /0",(B22/D22-1))</f>
        <v>0.0204635623303404</v>
      </c>
      <c r="F22" s="473" t="n">
        <v>48863</v>
      </c>
      <c r="G22" s="461" t="n">
        <f aca="false">(F22/$F$4)</f>
        <v>0.0135862039818536</v>
      </c>
      <c r="H22" s="474" t="n">
        <v>31535</v>
      </c>
      <c r="I22" s="464" t="n">
        <f aca="false">IF(ISERROR(F22/H22-1),"         /0",(F22/H22-1))</f>
        <v>0.549484699540193</v>
      </c>
      <c r="J22" s="465"/>
      <c r="K22" s="466"/>
    </row>
    <row r="23" s="467" customFormat="true" ht="17.2" hidden="false" customHeight="true" outlineLevel="0" collapsed="false">
      <c r="A23" s="459" t="s">
        <v>81</v>
      </c>
      <c r="B23" s="473" t="n">
        <v>4803</v>
      </c>
      <c r="C23" s="461" t="n">
        <f aca="false">(B23/$B$4)</f>
        <v>0.0137228963511324</v>
      </c>
      <c r="D23" s="474"/>
      <c r="E23" s="463" t="str">
        <f aca="false">IF(ISERROR(B23/D23-1),"         /0",(B23/D23-1))</f>
        <v>         /0</v>
      </c>
      <c r="F23" s="473" t="n">
        <v>10107</v>
      </c>
      <c r="G23" s="461" t="n">
        <f aca="false">(F23/$F$4)</f>
        <v>0.00281021966814551</v>
      </c>
      <c r="H23" s="474"/>
      <c r="I23" s="464" t="str">
        <f aca="false">IF(ISERROR(F23/H23-1),"         /0",(F23/H23-1))</f>
        <v>         /0</v>
      </c>
      <c r="J23" s="465"/>
      <c r="K23" s="466"/>
    </row>
    <row r="24" s="467" customFormat="true" ht="17.2" hidden="false" customHeight="true" outlineLevel="0" collapsed="false">
      <c r="A24" s="459" t="s">
        <v>77</v>
      </c>
      <c r="B24" s="473" t="n">
        <v>4009</v>
      </c>
      <c r="C24" s="461" t="n">
        <f aca="false">(B24/$B$4)</f>
        <v>0.0114543184409098</v>
      </c>
      <c r="D24" s="474" t="n">
        <v>2106</v>
      </c>
      <c r="E24" s="463" t="n">
        <f aca="false">IF(ISERROR(B24/D24-1),"         /0",(B24/D24-1))</f>
        <v>0.90360873694207</v>
      </c>
      <c r="F24" s="473" t="n">
        <v>32595</v>
      </c>
      <c r="G24" s="461" t="n">
        <f aca="false">(F24/$F$4)</f>
        <v>0.00906293757625435</v>
      </c>
      <c r="H24" s="474" t="n">
        <v>27680</v>
      </c>
      <c r="I24" s="464" t="n">
        <f aca="false">IF(ISERROR(F24/H24-1),"         /0",(F24/H24-1))</f>
        <v>0.177565028901734</v>
      </c>
      <c r="J24" s="465"/>
      <c r="K24" s="466"/>
    </row>
    <row r="25" s="467" customFormat="true" ht="17.2" hidden="false" customHeight="true" outlineLevel="0" collapsed="false">
      <c r="A25" s="459" t="s">
        <v>84</v>
      </c>
      <c r="B25" s="473" t="n">
        <v>3037</v>
      </c>
      <c r="C25" s="461" t="n">
        <f aca="false">(B25/$B$4)</f>
        <v>0.00867716764905043</v>
      </c>
      <c r="D25" s="474" t="n">
        <v>2542</v>
      </c>
      <c r="E25" s="463" t="n">
        <f aca="false">IF(ISERROR(B25/D25-1),"         /0",(B25/D25-1))</f>
        <v>0.194728560188828</v>
      </c>
      <c r="F25" s="473" t="n">
        <v>26866</v>
      </c>
      <c r="G25" s="461" t="n">
        <f aca="false">(F25/$F$4)</f>
        <v>0.00747000708463413</v>
      </c>
      <c r="H25" s="474" t="n">
        <v>29253</v>
      </c>
      <c r="I25" s="464" t="n">
        <f aca="false">IF(ISERROR(F25/H25-1),"         /0",(F25/H25-1))</f>
        <v>-0.0815984685331419</v>
      </c>
      <c r="J25" s="465"/>
      <c r="K25" s="466"/>
    </row>
    <row r="26" s="467" customFormat="true" ht="17.2" hidden="false" customHeight="true" outlineLevel="0" collapsed="false">
      <c r="A26" s="459" t="s">
        <v>86</v>
      </c>
      <c r="B26" s="473" t="n">
        <v>1822</v>
      </c>
      <c r="C26" s="461" t="n">
        <f aca="false">(B26/$B$4)</f>
        <v>0.00520572915922617</v>
      </c>
      <c r="D26" s="474" t="n">
        <v>5267</v>
      </c>
      <c r="E26" s="463" t="n">
        <f aca="false">IF(ISERROR(B26/D26-1),"         /0",(B26/D26-1))</f>
        <v>-0.65407252705525</v>
      </c>
      <c r="F26" s="473" t="n">
        <v>18434</v>
      </c>
      <c r="G26" s="461" t="n">
        <f aca="false">(F26/$F$4)</f>
        <v>0.00512551591595867</v>
      </c>
      <c r="H26" s="474" t="n">
        <v>49234</v>
      </c>
      <c r="I26" s="464" t="n">
        <f aca="false">IF(ISERROR(F26/H26-1),"         /0",(F26/H26-1))</f>
        <v>-0.62558394605354</v>
      </c>
      <c r="J26" s="465"/>
      <c r="K26" s="466"/>
    </row>
    <row r="27" s="467" customFormat="true" ht="17.2" hidden="false" customHeight="true" outlineLevel="0" collapsed="false">
      <c r="A27" s="459" t="s">
        <v>50</v>
      </c>
      <c r="B27" s="473" t="n">
        <v>1288</v>
      </c>
      <c r="C27" s="461" t="n">
        <f aca="false">(B27/$B$4)</f>
        <v>0.00368001051431576</v>
      </c>
      <c r="D27" s="474" t="n">
        <v>448</v>
      </c>
      <c r="E27" s="463" t="n">
        <f aca="false">IF(ISERROR(B27/D27-1),"         /0",(B27/D27-1))</f>
        <v>1.875</v>
      </c>
      <c r="F27" s="473" t="n">
        <v>12242</v>
      </c>
      <c r="G27" s="461" t="n">
        <f aca="false">(F27/$F$4)</f>
        <v>0.00340384972567896</v>
      </c>
      <c r="H27" s="474" t="n">
        <v>2098</v>
      </c>
      <c r="I27" s="464" t="n">
        <f aca="false">IF(ISERROR(F27/H27-1),"         /0",(F27/H27-1))</f>
        <v>4.83508102955195</v>
      </c>
      <c r="J27" s="465"/>
      <c r="K27" s="466"/>
    </row>
    <row r="28" s="467" customFormat="true" ht="17.2" hidden="false" customHeight="true" outlineLevel="0" collapsed="false">
      <c r="A28" s="459" t="s">
        <v>89</v>
      </c>
      <c r="B28" s="473" t="n">
        <v>1147</v>
      </c>
      <c r="C28" s="461" t="n">
        <f aca="false">(B28/$B$4)</f>
        <v>0.00327715222043492</v>
      </c>
      <c r="D28" s="474" t="n">
        <v>3952</v>
      </c>
      <c r="E28" s="463" t="n">
        <f aca="false">IF(ISERROR(B28/D28-1),"         /0",(B28/D28-1))</f>
        <v>-0.709767206477733</v>
      </c>
      <c r="F28" s="473" t="n">
        <v>27395</v>
      </c>
      <c r="G28" s="461" t="n">
        <f aca="false">(F28/$F$4)</f>
        <v>0.00761709387640706</v>
      </c>
      <c r="H28" s="474" t="n">
        <v>53011</v>
      </c>
      <c r="I28" s="464" t="n">
        <f aca="false">IF(ISERROR(F28/H28-1),"         /0",(F28/H28-1))</f>
        <v>-0.48322046367735</v>
      </c>
      <c r="J28" s="465"/>
      <c r="K28" s="466"/>
    </row>
    <row r="29" s="472" customFormat="true" ht="17.2" hidden="false" customHeight="true" outlineLevel="0" collapsed="false">
      <c r="A29" s="449" t="s">
        <v>178</v>
      </c>
      <c r="B29" s="468" t="n">
        <f aca="false">SUM(B30:B36)</f>
        <v>52937</v>
      </c>
      <c r="C29" s="451" t="n">
        <f aca="false">(B29/$B$4)</f>
        <v>0.151249003568582</v>
      </c>
      <c r="D29" s="469" t="n">
        <f aca="false">SUM(D30:D36)</f>
        <v>45917</v>
      </c>
      <c r="E29" s="453" t="n">
        <f aca="false">IF(ISERROR(B29/D29-1),"         /0",(B29/D29-1))</f>
        <v>0.152884552562232</v>
      </c>
      <c r="F29" s="468" t="n">
        <f aca="false">SUM(F30:F36)</f>
        <v>543166</v>
      </c>
      <c r="G29" s="451" t="n">
        <f aca="false">(F29/$F$4)</f>
        <v>0.151025603667549</v>
      </c>
      <c r="H29" s="469" t="n">
        <f aca="false">SUM(H30:H36)</f>
        <v>421873</v>
      </c>
      <c r="I29" s="454" t="n">
        <f aca="false">IF(ISERROR(F29/H29-1),"         /0",(F29/H29-1))</f>
        <v>0.287510696347005</v>
      </c>
      <c r="J29" s="470"/>
      <c r="K29" s="471"/>
    </row>
    <row r="30" s="467" customFormat="true" ht="17.2" hidden="false" customHeight="true" outlineLevel="0" collapsed="false">
      <c r="A30" s="459" t="s">
        <v>70</v>
      </c>
      <c r="B30" s="473" t="n">
        <v>15146</v>
      </c>
      <c r="C30" s="461" t="n">
        <f aca="false">(B30/$B$4)</f>
        <v>0.0432744093554553</v>
      </c>
      <c r="D30" s="474" t="n">
        <v>12952</v>
      </c>
      <c r="E30" s="463" t="n">
        <f aca="false">IF(ISERROR(B30/D30-1),"         /0",(B30/D30-1))</f>
        <v>0.169394688079061</v>
      </c>
      <c r="F30" s="473" t="n">
        <v>144684</v>
      </c>
      <c r="G30" s="461" t="n">
        <f aca="false">(F30/$F$4)</f>
        <v>0.0402289326670589</v>
      </c>
      <c r="H30" s="474" t="n">
        <v>116760</v>
      </c>
      <c r="I30" s="464" t="n">
        <f aca="false">IF(ISERROR(F30/H30-1),"         /0",(F30/H30-1))</f>
        <v>0.239157245632066</v>
      </c>
      <c r="J30" s="465"/>
      <c r="K30" s="466"/>
    </row>
    <row r="31" s="467" customFormat="true" ht="17.2" hidden="false" customHeight="true" outlineLevel="0" collapsed="false">
      <c r="A31" s="459" t="s">
        <v>71</v>
      </c>
      <c r="B31" s="473" t="n">
        <v>15110</v>
      </c>
      <c r="C31" s="461" t="n">
        <f aca="false">(B31/$B$4)</f>
        <v>0.0431715519187198</v>
      </c>
      <c r="D31" s="474" t="n">
        <v>15449</v>
      </c>
      <c r="E31" s="463" t="n">
        <f aca="false">IF(ISERROR(B31/D31-1),"         /0",(B31/D31-1))</f>
        <v>-0.0219431678425788</v>
      </c>
      <c r="F31" s="473" t="n">
        <v>156341</v>
      </c>
      <c r="G31" s="461" t="n">
        <f aca="false">(F31/$F$4)</f>
        <v>0.043470124976505</v>
      </c>
      <c r="H31" s="474" t="n">
        <v>140001</v>
      </c>
      <c r="I31" s="464" t="n">
        <f aca="false">IF(ISERROR(F31/H31-1),"         /0",(F31/H31-1))</f>
        <v>0.116713452046771</v>
      </c>
      <c r="J31" s="465"/>
      <c r="K31" s="466"/>
    </row>
    <row r="32" s="467" customFormat="true" ht="17.2" hidden="false" customHeight="true" outlineLevel="0" collapsed="false">
      <c r="A32" s="459" t="s">
        <v>46</v>
      </c>
      <c r="B32" s="473" t="n">
        <v>11731</v>
      </c>
      <c r="C32" s="461" t="n">
        <f aca="false">(B32/$B$4)</f>
        <v>0.0335172386206818</v>
      </c>
      <c r="D32" s="474" t="n">
        <v>8555</v>
      </c>
      <c r="E32" s="463" t="n">
        <f aca="false">IF(ISERROR(B32/D32-1),"         /0",(B32/D32-1))</f>
        <v>0.371244886031561</v>
      </c>
      <c r="F32" s="473" t="n">
        <v>100089</v>
      </c>
      <c r="G32" s="461" t="n">
        <f aca="false">(F32/$F$4)</f>
        <v>0.0278294327065416</v>
      </c>
      <c r="H32" s="474" t="n">
        <v>88083</v>
      </c>
      <c r="I32" s="464" t="n">
        <f aca="false">IF(ISERROR(F32/H32-1),"         /0",(F32/H32-1))</f>
        <v>0.136303259425769</v>
      </c>
      <c r="J32" s="465"/>
      <c r="K32" s="466"/>
    </row>
    <row r="33" s="467" customFormat="true" ht="17.2" hidden="false" customHeight="true" outlineLevel="0" collapsed="false">
      <c r="A33" s="459" t="s">
        <v>82</v>
      </c>
      <c r="B33" s="473" t="n">
        <v>4594</v>
      </c>
      <c r="C33" s="461" t="n">
        <f aca="false">(B33/$B$4)</f>
        <v>0.0131257517878623</v>
      </c>
      <c r="D33" s="474" t="n">
        <v>4762</v>
      </c>
      <c r="E33" s="463" t="n">
        <f aca="false">IF(ISERROR(B33/D33-1),"         /0",(B33/D33-1))</f>
        <v>-0.0352792944141117</v>
      </c>
      <c r="F33" s="473" t="n">
        <v>61977</v>
      </c>
      <c r="G33" s="461" t="n">
        <f aca="false">(F33/$F$4)</f>
        <v>0.0172325105741223</v>
      </c>
      <c r="H33" s="474" t="n">
        <v>31913</v>
      </c>
      <c r="I33" s="464" t="n">
        <f aca="false">IF(ISERROR(F33/H33-1),"         /0",(F33/H33-1))</f>
        <v>0.942061228966252</v>
      </c>
      <c r="J33" s="465"/>
      <c r="K33" s="466"/>
    </row>
    <row r="34" s="467" customFormat="true" ht="17.2" hidden="false" customHeight="true" outlineLevel="0" collapsed="false">
      <c r="A34" s="459" t="s">
        <v>83</v>
      </c>
      <c r="B34" s="473" t="n">
        <v>4358</v>
      </c>
      <c r="C34" s="461" t="n">
        <f aca="false">(B34/$B$4)</f>
        <v>0.0124514641470404</v>
      </c>
      <c r="D34" s="474" t="n">
        <v>3577</v>
      </c>
      <c r="E34" s="463" t="n">
        <f aca="false">IF(ISERROR(B34/D34-1),"         /0",(B34/D34-1))</f>
        <v>0.218339390550741</v>
      </c>
      <c r="F34" s="473" t="n">
        <v>58160</v>
      </c>
      <c r="G34" s="461" t="n">
        <f aca="false">(F34/$F$4)</f>
        <v>0.0161712056890613</v>
      </c>
      <c r="H34" s="474" t="n">
        <v>38047</v>
      </c>
      <c r="I34" s="464" t="n">
        <f aca="false">IF(ISERROR(F34/H34-1),"         /0",(F34/H34-1))</f>
        <v>0.528635634872658</v>
      </c>
      <c r="J34" s="465"/>
      <c r="K34" s="466"/>
    </row>
    <row r="35" s="467" customFormat="true" ht="17.2" hidden="false" customHeight="true" outlineLevel="0" collapsed="false">
      <c r="A35" s="459" t="s">
        <v>48</v>
      </c>
      <c r="B35" s="473" t="n">
        <v>1234</v>
      </c>
      <c r="C35" s="461" t="n">
        <f aca="false">(B35/$B$4)</f>
        <v>0.00352572435921246</v>
      </c>
      <c r="D35" s="474" t="n">
        <v>35</v>
      </c>
      <c r="E35" s="463" t="s">
        <v>73</v>
      </c>
      <c r="F35" s="473" t="n">
        <v>6424</v>
      </c>
      <c r="G35" s="461" t="n">
        <f aca="false">(F35/$F$4)</f>
        <v>0.00178617306304212</v>
      </c>
      <c r="H35" s="474" t="n">
        <v>359</v>
      </c>
      <c r="I35" s="463" t="s">
        <v>73</v>
      </c>
      <c r="J35" s="465"/>
      <c r="K35" s="466"/>
    </row>
    <row r="36" s="467" customFormat="true" ht="17.2" hidden="false" customHeight="true" outlineLevel="0" collapsed="false">
      <c r="A36" s="459" t="s">
        <v>89</v>
      </c>
      <c r="B36" s="473" t="n">
        <v>764</v>
      </c>
      <c r="C36" s="461" t="n">
        <f aca="false">(B36/$B$4)</f>
        <v>0.00218286337960966</v>
      </c>
      <c r="D36" s="474" t="n">
        <v>587</v>
      </c>
      <c r="E36" s="463" t="n">
        <f aca="false">IF(ISERROR(B36/D36-1),"         /0",(B36/D36-1))</f>
        <v>0.301533219761499</v>
      </c>
      <c r="F36" s="473" t="n">
        <v>15491</v>
      </c>
      <c r="G36" s="461" t="n">
        <f aca="false">(F36/$F$4)</f>
        <v>0.00430722399121817</v>
      </c>
      <c r="H36" s="474" t="n">
        <v>6710</v>
      </c>
      <c r="I36" s="464" t="n">
        <f aca="false">IF(ISERROR(F36/H36-1),"         /0",(F36/H36-1))</f>
        <v>1.30864381520119</v>
      </c>
      <c r="J36" s="465"/>
      <c r="K36" s="466"/>
    </row>
    <row r="37" s="472" customFormat="true" ht="17.2" hidden="false" customHeight="true" outlineLevel="0" collapsed="false">
      <c r="A37" s="449" t="s">
        <v>215</v>
      </c>
      <c r="B37" s="468" t="n">
        <f aca="false">SUM(B38:B44)</f>
        <v>66828</v>
      </c>
      <c r="C37" s="451" t="n">
        <f aca="false">(B37/$B$4)</f>
        <v>0.190937688393395</v>
      </c>
      <c r="D37" s="469" t="n">
        <f aca="false">SUM(D38:D44)</f>
        <v>55968</v>
      </c>
      <c r="E37" s="453" t="n">
        <f aca="false">IF(ISERROR(B37/D37-1),"         /0",(B37/D37-1))</f>
        <v>0.194039451114923</v>
      </c>
      <c r="F37" s="475" t="n">
        <f aca="false">SUM(F38:F44)</f>
        <v>646341</v>
      </c>
      <c r="G37" s="451" t="n">
        <f aca="false">(F37/$F$4)</f>
        <v>0.179713089000577</v>
      </c>
      <c r="H37" s="469" t="n">
        <f aca="false">SUM(H38:H44)</f>
        <v>549609</v>
      </c>
      <c r="I37" s="454" t="n">
        <f aca="false">IF(ISERROR(F37/H37-1),"         /0",(F37/H37-1))</f>
        <v>0.176001484691845</v>
      </c>
      <c r="J37" s="470"/>
      <c r="K37" s="471"/>
    </row>
    <row r="38" s="467" customFormat="true" ht="17.2" hidden="false" customHeight="true" outlineLevel="0" collapsed="false">
      <c r="A38" s="459" t="s">
        <v>68</v>
      </c>
      <c r="B38" s="473" t="n">
        <v>27313</v>
      </c>
      <c r="C38" s="461" t="n">
        <f aca="false">(B38/$B$4)</f>
        <v>0.0780373658210452</v>
      </c>
      <c r="D38" s="474" t="n">
        <v>28144</v>
      </c>
      <c r="E38" s="463" t="n">
        <f aca="false">IF(ISERROR(B38/D38-1),"         /0",(B38/D38-1))</f>
        <v>-0.0295267197271177</v>
      </c>
      <c r="F38" s="476" t="n">
        <v>274727</v>
      </c>
      <c r="G38" s="461" t="n">
        <f aca="false">(F38/$F$4)</f>
        <v>0.0763869811784516</v>
      </c>
      <c r="H38" s="474" t="n">
        <v>233374</v>
      </c>
      <c r="I38" s="464" t="n">
        <f aca="false">IF(ISERROR(F38/H38-1),"         /0",(F38/H38-1))</f>
        <v>0.177196260080386</v>
      </c>
      <c r="J38" s="465"/>
      <c r="K38" s="466"/>
    </row>
    <row r="39" s="467" customFormat="true" ht="17.2" hidden="false" customHeight="true" outlineLevel="0" collapsed="false">
      <c r="A39" s="459" t="s">
        <v>46</v>
      </c>
      <c r="B39" s="473" t="n">
        <v>15878</v>
      </c>
      <c r="C39" s="461" t="n">
        <f aca="false">(B39/$B$4)</f>
        <v>0.0453658439024112</v>
      </c>
      <c r="D39" s="474" t="n">
        <v>14969</v>
      </c>
      <c r="E39" s="463" t="n">
        <f aca="false">IF(ISERROR(B39/D39-1),"         /0",(B39/D39-1))</f>
        <v>0.060725499365355</v>
      </c>
      <c r="F39" s="476" t="n">
        <v>148636</v>
      </c>
      <c r="G39" s="461" t="n">
        <f aca="false">(F39/$F$4)</f>
        <v>0.0413277738789428</v>
      </c>
      <c r="H39" s="474" t="n">
        <v>148506</v>
      </c>
      <c r="I39" s="464" t="n">
        <f aca="false">IF(ISERROR(F39/H39-1),"         /0",(F39/H39-1))</f>
        <v>0.000875385506309501</v>
      </c>
      <c r="J39" s="465"/>
      <c r="K39" s="466"/>
    </row>
    <row r="40" s="467" customFormat="true" ht="17.2" hidden="false" customHeight="true" outlineLevel="0" collapsed="false">
      <c r="A40" s="459" t="s">
        <v>47</v>
      </c>
      <c r="B40" s="473" t="n">
        <v>9034</v>
      </c>
      <c r="C40" s="461" t="n">
        <f aca="false">(B40/$B$4)</f>
        <v>0.0258115023185781</v>
      </c>
      <c r="D40" s="474"/>
      <c r="E40" s="463" t="str">
        <f aca="false">IF(ISERROR(B40/D40-1),"         /0",(B40/D40-1))</f>
        <v>         /0</v>
      </c>
      <c r="F40" s="476" t="n">
        <v>68552</v>
      </c>
      <c r="G40" s="461" t="n">
        <f aca="false">(F40/$F$4)</f>
        <v>0.0190606687138331</v>
      </c>
      <c r="H40" s="474"/>
      <c r="I40" s="464" t="str">
        <f aca="false">IF(ISERROR(F40/H40-1),"         /0",(F40/H40-1))</f>
        <v>         /0</v>
      </c>
      <c r="J40" s="465"/>
      <c r="K40" s="466"/>
    </row>
    <row r="41" s="467" customFormat="true" ht="17.2" hidden="false" customHeight="true" outlineLevel="0" collapsed="false">
      <c r="A41" s="459" t="s">
        <v>79</v>
      </c>
      <c r="B41" s="473" t="n">
        <v>5682</v>
      </c>
      <c r="C41" s="461" t="n">
        <f aca="false">(B41/$B$4)</f>
        <v>0.0162343320980917</v>
      </c>
      <c r="D41" s="474" t="n">
        <v>5869</v>
      </c>
      <c r="E41" s="463" t="n">
        <f aca="false">IF(ISERROR(B41/D41-1),"         /0",(B41/D41-1))</f>
        <v>-0.0318623274833872</v>
      </c>
      <c r="F41" s="476" t="n">
        <v>64437</v>
      </c>
      <c r="G41" s="461" t="n">
        <f aca="false">(F41/$F$4)</f>
        <v>0.0179165058628962</v>
      </c>
      <c r="H41" s="474" t="n">
        <v>61221</v>
      </c>
      <c r="I41" s="464" t="n">
        <f aca="false">IF(ISERROR(F41/H41-1),"         /0",(F41/H41-1))</f>
        <v>0.0525309942666732</v>
      </c>
      <c r="J41" s="465"/>
      <c r="K41" s="466"/>
    </row>
    <row r="42" s="467" customFormat="true" ht="17.2" hidden="false" customHeight="true" outlineLevel="0" collapsed="false">
      <c r="A42" s="459" t="s">
        <v>76</v>
      </c>
      <c r="B42" s="473" t="n">
        <v>5266</v>
      </c>
      <c r="C42" s="461" t="n">
        <f aca="false">(B42/$B$4)</f>
        <v>0.0150457572735922</v>
      </c>
      <c r="D42" s="474" t="n">
        <v>4935</v>
      </c>
      <c r="E42" s="463" t="n">
        <f aca="false">IF(ISERROR(B42/D42-1),"         /0",(B42/D42-1))</f>
        <v>0.0670719351570415</v>
      </c>
      <c r="F42" s="476" t="n">
        <v>54064</v>
      </c>
      <c r="G42" s="461" t="n">
        <f aca="false">(F42/$F$4)</f>
        <v>0.0150323257285662</v>
      </c>
      <c r="H42" s="474" t="n">
        <v>54202</v>
      </c>
      <c r="I42" s="464" t="n">
        <f aca="false">IF(ISERROR(F42/H42-1),"         /0",(F42/H42-1))</f>
        <v>-0.00254603151175237</v>
      </c>
      <c r="J42" s="465"/>
      <c r="K42" s="466"/>
    </row>
    <row r="43" s="467" customFormat="true" ht="17.2" hidden="false" customHeight="true" outlineLevel="0" collapsed="false">
      <c r="A43" s="459" t="s">
        <v>50</v>
      </c>
      <c r="B43" s="473" t="n">
        <v>1719</v>
      </c>
      <c r="C43" s="461" t="n">
        <f aca="false">(B43/$B$4)</f>
        <v>0.00491144260412173</v>
      </c>
      <c r="D43" s="474" t="n">
        <v>989</v>
      </c>
      <c r="E43" s="463" t="n">
        <f aca="false">IF(ISERROR(B43/D43-1),"         /0",(B43/D43-1))</f>
        <v>0.738119312436805</v>
      </c>
      <c r="F43" s="476" t="n">
        <v>13680</v>
      </c>
      <c r="G43" s="461" t="n">
        <f aca="false">(F43/$F$4)</f>
        <v>0.00380368111805981</v>
      </c>
      <c r="H43" s="474" t="n">
        <v>9994</v>
      </c>
      <c r="I43" s="464" t="n">
        <f aca="false">IF(ISERROR(F43/H43-1),"         /0",(F43/H43-1))</f>
        <v>0.368821292775665</v>
      </c>
      <c r="J43" s="465"/>
      <c r="K43" s="466"/>
    </row>
    <row r="44" s="467" customFormat="true" ht="17.2" hidden="false" customHeight="true" outlineLevel="0" collapsed="false">
      <c r="A44" s="459" t="s">
        <v>89</v>
      </c>
      <c r="B44" s="473" t="n">
        <v>1936</v>
      </c>
      <c r="C44" s="461" t="n">
        <f aca="false">(B44/$B$4)</f>
        <v>0.00553144437555536</v>
      </c>
      <c r="D44" s="474" t="n">
        <v>1062</v>
      </c>
      <c r="E44" s="463" t="n">
        <f aca="false">IF(ISERROR(B44/D44-1),"         /0",(B44/D44-1))</f>
        <v>0.822975517890772</v>
      </c>
      <c r="F44" s="476" t="n">
        <v>22245</v>
      </c>
      <c r="G44" s="461" t="n">
        <f aca="false">(F44/$F$4)</f>
        <v>0.00618515251982752</v>
      </c>
      <c r="H44" s="474" t="n">
        <v>42312</v>
      </c>
      <c r="I44" s="464" t="n">
        <f aca="false">IF(ISERROR(F44/H44-1),"         /0",(F44/H44-1))</f>
        <v>-0.474262620533182</v>
      </c>
      <c r="J44" s="465"/>
      <c r="K44" s="466"/>
    </row>
    <row r="45" s="472" customFormat="true" ht="17.2" hidden="false" customHeight="true" outlineLevel="0" collapsed="false">
      <c r="A45" s="449" t="s">
        <v>192</v>
      </c>
      <c r="B45" s="468" t="n">
        <f aca="false">SUM(B46:B50)</f>
        <v>8985</v>
      </c>
      <c r="C45" s="451" t="n">
        <f aca="false">(B45/$B$4)</f>
        <v>0.0256715019185769</v>
      </c>
      <c r="D45" s="469" t="n">
        <f aca="false">SUM(D46:D50)</f>
        <v>7232</v>
      </c>
      <c r="E45" s="453" t="n">
        <f aca="false">IF(ISERROR(B45/D45-1),"         /0",(B45/D45-1))</f>
        <v>0.242394911504425</v>
      </c>
      <c r="F45" s="475" t="n">
        <f aca="false">SUM(F46:F50)</f>
        <v>88948</v>
      </c>
      <c r="G45" s="451" t="n">
        <f aca="false">(F45/$F$4)</f>
        <v>0.0247317125796187</v>
      </c>
      <c r="H45" s="469" t="n">
        <f aca="false">SUM(H46:H50)</f>
        <v>79413</v>
      </c>
      <c r="I45" s="454" t="n">
        <f aca="false">IF(ISERROR(F45/H45-1),"         /0",(F45/H45-1))</f>
        <v>0.120068502638107</v>
      </c>
      <c r="J45" s="470"/>
      <c r="K45" s="471"/>
    </row>
    <row r="46" s="467" customFormat="true" ht="17.2" hidden="false" customHeight="true" outlineLevel="0" collapsed="false">
      <c r="A46" s="459" t="s">
        <v>46</v>
      </c>
      <c r="B46" s="473" t="n">
        <v>3145</v>
      </c>
      <c r="C46" s="461" t="n">
        <f aca="false">(B46/$B$4)</f>
        <v>0.00898573995925703</v>
      </c>
      <c r="D46" s="474" t="n">
        <v>4232</v>
      </c>
      <c r="E46" s="463" t="n">
        <f aca="false">IF(ISERROR(B46/D46-1),"         /0",(B46/D46-1))</f>
        <v>-0.256852551984877</v>
      </c>
      <c r="F46" s="476" t="n">
        <v>41447</v>
      </c>
      <c r="G46" s="461" t="n">
        <f aca="false">(F46/$F$4)</f>
        <v>0.011524208428379</v>
      </c>
      <c r="H46" s="474" t="n">
        <v>44968</v>
      </c>
      <c r="I46" s="464" t="n">
        <f aca="false">IF(ISERROR(F46/H46-1),"         /0",(F46/H46-1))</f>
        <v>-0.0783001245330013</v>
      </c>
      <c r="J46" s="465"/>
      <c r="K46" s="466"/>
    </row>
    <row r="47" s="467" customFormat="true" ht="17.2" hidden="false" customHeight="true" outlineLevel="0" collapsed="false">
      <c r="A47" s="459" t="s">
        <v>48</v>
      </c>
      <c r="B47" s="473" t="n">
        <v>2385</v>
      </c>
      <c r="C47" s="461" t="n">
        <f aca="false">(B47/$B$4)</f>
        <v>0.0068143051837291</v>
      </c>
      <c r="D47" s="474" t="n">
        <v>31</v>
      </c>
      <c r="E47" s="463" t="s">
        <v>73</v>
      </c>
      <c r="F47" s="476" t="n">
        <v>10066</v>
      </c>
      <c r="G47" s="461" t="n">
        <f aca="false">(F47/$F$4)</f>
        <v>0.00279881974666594</v>
      </c>
      <c r="H47" s="474" t="n">
        <v>360</v>
      </c>
      <c r="I47" s="463" t="s">
        <v>73</v>
      </c>
      <c r="J47" s="465"/>
      <c r="K47" s="466"/>
    </row>
    <row r="48" s="467" customFormat="true" ht="17.2" hidden="false" customHeight="true" outlineLevel="0" collapsed="false">
      <c r="A48" s="459" t="s">
        <v>68</v>
      </c>
      <c r="B48" s="473" t="n">
        <v>1606</v>
      </c>
      <c r="C48" s="461" t="n">
        <f aca="false">(B48/$B$4)</f>
        <v>0.00458858453881297</v>
      </c>
      <c r="D48" s="474" t="n">
        <v>1141</v>
      </c>
      <c r="E48" s="463" t="n">
        <f aca="false">IF(ISERROR(B48/D48-1),"         /0",(B48/D48-1))</f>
        <v>0.407537248028046</v>
      </c>
      <c r="F48" s="476" t="n">
        <v>15603</v>
      </c>
      <c r="G48" s="461" t="n">
        <f aca="false">(F48/$F$4)</f>
        <v>0.00433836524013796</v>
      </c>
      <c r="H48" s="474" t="n">
        <v>14174</v>
      </c>
      <c r="I48" s="464" t="n">
        <f aca="false">IF(ISERROR(F48/H48-1),"         /0",(F48/H48-1))</f>
        <v>0.100818399887117</v>
      </c>
      <c r="J48" s="465"/>
      <c r="K48" s="466"/>
    </row>
    <row r="49" s="467" customFormat="true" ht="17.2" hidden="false" customHeight="true" outlineLevel="0" collapsed="false">
      <c r="A49" s="459" t="s">
        <v>88</v>
      </c>
      <c r="B49" s="473" t="n">
        <v>1039</v>
      </c>
      <c r="C49" s="461" t="n">
        <f aca="false">(B49/$B$4)</f>
        <v>0.00296857991022832</v>
      </c>
      <c r="D49" s="474" t="n">
        <v>885</v>
      </c>
      <c r="E49" s="463" t="n">
        <f aca="false">IF(ISERROR(B49/D49-1),"         /0",(B49/D49-1))</f>
        <v>0.174011299435028</v>
      </c>
      <c r="F49" s="476" t="n">
        <v>11196</v>
      </c>
      <c r="G49" s="461" t="n">
        <f aca="false">(F49/$F$4)</f>
        <v>0.00311301270451737</v>
      </c>
      <c r="H49" s="474" t="n">
        <v>10542</v>
      </c>
      <c r="I49" s="464" t="n">
        <f aca="false">IF(ISERROR(F49/H49-1),"         /0",(F49/H49-1))</f>
        <v>0.0620375640295958</v>
      </c>
      <c r="J49" s="465"/>
      <c r="K49" s="466"/>
    </row>
    <row r="50" s="467" customFormat="true" ht="17.2" hidden="false" customHeight="true" outlineLevel="0" collapsed="false">
      <c r="A50" s="459" t="s">
        <v>89</v>
      </c>
      <c r="B50" s="473" t="n">
        <v>810</v>
      </c>
      <c r="C50" s="461" t="n">
        <f aca="false">(B50/$B$4)</f>
        <v>0.0023142923265495</v>
      </c>
      <c r="D50" s="474" t="n">
        <v>943</v>
      </c>
      <c r="E50" s="463" t="n">
        <f aca="false">IF(ISERROR(B50/D50-1),"         /0",(B50/D50-1))</f>
        <v>-0.141039236479321</v>
      </c>
      <c r="F50" s="476" t="n">
        <v>10636</v>
      </c>
      <c r="G50" s="461" t="n">
        <f aca="false">(F50/$F$4)</f>
        <v>0.00295730645991843</v>
      </c>
      <c r="H50" s="474" t="n">
        <v>9369</v>
      </c>
      <c r="I50" s="464" t="n">
        <f aca="false">IF(ISERROR(F50/H50-1),"         /0",(F50/H50-1))</f>
        <v>0.135233215924859</v>
      </c>
      <c r="J50" s="465"/>
      <c r="K50" s="466"/>
    </row>
    <row r="51" s="472" customFormat="true" ht="17.2" hidden="false" customHeight="true" outlineLevel="0" collapsed="false">
      <c r="A51" s="477" t="s">
        <v>196</v>
      </c>
      <c r="B51" s="478" t="n">
        <v>223</v>
      </c>
      <c r="C51" s="479" t="n">
        <f aca="false">(B51/$B$4)</f>
        <v>0.000637144677556222</v>
      </c>
      <c r="D51" s="480" t="n">
        <v>215</v>
      </c>
      <c r="E51" s="481" t="n">
        <f aca="false">IF(ISERROR(B51/D51-1),"         /0",(B51/D51-1))</f>
        <v>0.0372093023255815</v>
      </c>
      <c r="F51" s="482" t="n">
        <v>3623</v>
      </c>
      <c r="G51" s="479" t="n">
        <f aca="false">(F51/$F$4)</f>
        <v>0.00100736379318207</v>
      </c>
      <c r="H51" s="480" t="n">
        <v>1414</v>
      </c>
      <c r="I51" s="481" t="n">
        <f aca="false">IF(ISERROR(F51/H51-1),"         /0",(F51/H51-1))</f>
        <v>1.56223479490806</v>
      </c>
      <c r="J51" s="470"/>
      <c r="K51" s="471"/>
    </row>
    <row r="52" s="467" customFormat="true" ht="13.6" hidden="false" customHeight="false" outlineLevel="0" collapsed="false">
      <c r="A52" s="483" t="s">
        <v>228</v>
      </c>
      <c r="B52" s="484"/>
      <c r="C52" s="485"/>
      <c r="D52" s="484"/>
      <c r="E52" s="485"/>
      <c r="F52" s="484"/>
      <c r="G52" s="485"/>
      <c r="H52" s="484"/>
      <c r="I52" s="485"/>
      <c r="K52" s="466"/>
    </row>
    <row r="53" s="467" customFormat="true" ht="13.6" hidden="false" customHeight="false" outlineLevel="0" collapsed="false">
      <c r="B53" s="484"/>
      <c r="C53" s="485"/>
      <c r="D53" s="484"/>
      <c r="E53" s="485"/>
      <c r="F53" s="484"/>
      <c r="G53" s="485"/>
      <c r="H53" s="484"/>
      <c r="I53" s="485"/>
      <c r="K53" s="466"/>
    </row>
    <row r="54" s="467" customFormat="true" ht="13.6" hidden="false" customHeight="false" outlineLevel="0" collapsed="false">
      <c r="B54" s="484"/>
      <c r="C54" s="485"/>
      <c r="D54" s="484"/>
      <c r="E54" s="485"/>
      <c r="F54" s="484"/>
      <c r="G54" s="485"/>
      <c r="H54" s="484"/>
      <c r="I54" s="485"/>
      <c r="K54" s="466"/>
    </row>
    <row r="55" s="467" customFormat="true" ht="13.6" hidden="false" customHeight="false" outlineLevel="0" collapsed="false">
      <c r="B55" s="484"/>
      <c r="C55" s="485"/>
      <c r="D55" s="484"/>
      <c r="E55" s="485"/>
      <c r="F55" s="484"/>
      <c r="G55" s="485"/>
      <c r="H55" s="484"/>
      <c r="I55" s="485"/>
      <c r="K55" s="466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9722222222222" right="0.240277777777778" top="0.379861111111111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86" width="16.42"/>
    <col collapsed="false" customWidth="true" hidden="false" outlineLevel="0" max="2" min="2" style="486" width="11.56"/>
    <col collapsed="false" customWidth="true" hidden="false" outlineLevel="0" max="3" min="3" style="486" width="9.85"/>
    <col collapsed="false" customWidth="true" hidden="false" outlineLevel="0" max="4" min="4" style="486" width="11.42"/>
    <col collapsed="false" customWidth="true" hidden="false" outlineLevel="0" max="5" min="5" style="486" width="9.28"/>
    <col collapsed="false" customWidth="true" hidden="false" outlineLevel="0" max="7" min="6" style="486" width="9.56"/>
    <col collapsed="false" customWidth="true" hidden="false" outlineLevel="0" max="8" min="8" style="486" width="9.7"/>
    <col collapsed="false" customWidth="true" hidden="false" outlineLevel="0" max="9" min="9" style="486" width="8.7"/>
    <col collapsed="false" customWidth="false" hidden="false" outlineLevel="0" max="11" min="10" style="486" width="9.14"/>
    <col collapsed="false" customWidth="true" hidden="false" outlineLevel="0" max="12" min="12" style="486" width="11.85"/>
    <col collapsed="false" customWidth="false" hidden="false" outlineLevel="0" max="14" min="13" style="486" width="9.14"/>
    <col collapsed="false" customWidth="true" hidden="false" outlineLevel="0" max="15" min="15" style="486" width="11.7"/>
    <col collapsed="false" customWidth="false" hidden="false" outlineLevel="0" max="257" min="16" style="486" width="9.14"/>
  </cols>
  <sheetData>
    <row r="1" customFormat="false" ht="27.2" hidden="false" customHeight="true" outlineLevel="0" collapsed="false">
      <c r="A1" s="487" t="s">
        <v>229</v>
      </c>
      <c r="B1" s="487"/>
      <c r="C1" s="487"/>
      <c r="D1" s="487"/>
      <c r="E1" s="487"/>
      <c r="F1" s="487"/>
      <c r="G1" s="487"/>
      <c r="H1" s="487"/>
      <c r="I1" s="487"/>
    </row>
    <row r="2" customFormat="false" ht="14.4" hidden="false" customHeight="true" outlineLevel="0" collapsed="false">
      <c r="A2" s="488" t="s">
        <v>156</v>
      </c>
      <c r="B2" s="489" t="s">
        <v>37</v>
      </c>
      <c r="C2" s="489"/>
      <c r="D2" s="489"/>
      <c r="E2" s="489"/>
      <c r="F2" s="490" t="s">
        <v>38</v>
      </c>
      <c r="G2" s="490"/>
      <c r="H2" s="490"/>
      <c r="I2" s="490"/>
    </row>
    <row r="3" s="495" customFormat="true" ht="37.6" hidden="false" customHeight="true" outlineLevel="0" collapsed="false">
      <c r="A3" s="488"/>
      <c r="B3" s="491" t="n">
        <v>38991</v>
      </c>
      <c r="C3" s="492" t="s">
        <v>40</v>
      </c>
      <c r="D3" s="491" t="n">
        <v>38626</v>
      </c>
      <c r="E3" s="493" t="s">
        <v>42</v>
      </c>
      <c r="F3" s="494" t="s">
        <v>55</v>
      </c>
      <c r="G3" s="492" t="s">
        <v>40</v>
      </c>
      <c r="H3" s="494" t="s">
        <v>56</v>
      </c>
      <c r="I3" s="493" t="s">
        <v>42</v>
      </c>
    </row>
    <row r="4" s="502" customFormat="true" ht="18" hidden="false" customHeight="true" outlineLevel="0" collapsed="false">
      <c r="A4" s="496" t="s">
        <v>45</v>
      </c>
      <c r="B4" s="497" t="n">
        <f aca="false">B5+B14+B24+B30+B37+B42</f>
        <v>46952.472</v>
      </c>
      <c r="C4" s="498" t="n">
        <f aca="false">(B4/$B$4)</f>
        <v>1</v>
      </c>
      <c r="D4" s="499" t="n">
        <f aca="false">D5+D14+D24+D30+D37+D42</f>
        <v>45643.684</v>
      </c>
      <c r="E4" s="500" t="n">
        <f aca="false">(B4/D4-1)</f>
        <v>0.0286740220180299</v>
      </c>
      <c r="F4" s="501" t="n">
        <f aca="false">F5+F14+F24+F30+F37+F42</f>
        <v>471303.875</v>
      </c>
      <c r="G4" s="498" t="n">
        <f aca="false">(F4/$F$4)</f>
        <v>1</v>
      </c>
      <c r="H4" s="499" t="n">
        <f aca="false">H5+H14+H24+H30+H37+H42</f>
        <v>442313.728</v>
      </c>
      <c r="I4" s="500" t="n">
        <f aca="false">(F4/H4-1)</f>
        <v>0.0655420466624086</v>
      </c>
    </row>
    <row r="5" s="502" customFormat="true" ht="18" hidden="false" customHeight="true" outlineLevel="0" collapsed="false">
      <c r="A5" s="503" t="s">
        <v>157</v>
      </c>
      <c r="B5" s="504" t="n">
        <f aca="false">SUM(B6:B13)</f>
        <v>26863.494</v>
      </c>
      <c r="C5" s="505" t="n">
        <f aca="false">(B5/$B$4)</f>
        <v>0.572142271870158</v>
      </c>
      <c r="D5" s="506" t="n">
        <f aca="false">SUM(D6:D13)</f>
        <v>27490.928</v>
      </c>
      <c r="E5" s="507" t="n">
        <f aca="false">(B5/D5-1)</f>
        <v>-0.0228233110210029</v>
      </c>
      <c r="F5" s="504" t="n">
        <f aca="false">SUM(F6:F13)</f>
        <v>300713.729</v>
      </c>
      <c r="G5" s="505" t="n">
        <f aca="false">(F5/$F$4)</f>
        <v>0.638046375069587</v>
      </c>
      <c r="H5" s="506" t="n">
        <f aca="false">SUM(H6:H13)</f>
        <v>293866.461</v>
      </c>
      <c r="I5" s="507" t="n">
        <f aca="false">(F5/H5-1)</f>
        <v>0.0233006106811213</v>
      </c>
      <c r="L5" s="508"/>
      <c r="M5" s="508"/>
      <c r="N5" s="508"/>
      <c r="O5" s="508"/>
    </row>
    <row r="6" customFormat="false" ht="18" hidden="false" customHeight="true" outlineLevel="0" collapsed="false">
      <c r="A6" s="509" t="s">
        <v>158</v>
      </c>
      <c r="B6" s="510" t="n">
        <v>16150.45</v>
      </c>
      <c r="C6" s="511" t="n">
        <f aca="false">(B6/$B$4)</f>
        <v>0.343974434402517</v>
      </c>
      <c r="D6" s="512" t="n">
        <v>17014.605</v>
      </c>
      <c r="E6" s="513" t="n">
        <f aca="false">(B6/D6-1)</f>
        <v>-0.0507890133212026</v>
      </c>
      <c r="F6" s="512" t="n">
        <v>196984.027</v>
      </c>
      <c r="G6" s="511" t="n">
        <f aca="false">(F6/$F$4)</f>
        <v>0.417955458142584</v>
      </c>
      <c r="H6" s="512" t="n">
        <v>195629.776</v>
      </c>
      <c r="I6" s="513" t="n">
        <f aca="false">(F6/H6-1)</f>
        <v>0.00692251981109426</v>
      </c>
      <c r="J6" s="514"/>
    </row>
    <row r="7" customFormat="false" ht="18" hidden="false" customHeight="true" outlineLevel="0" collapsed="false">
      <c r="A7" s="509" t="s">
        <v>159</v>
      </c>
      <c r="B7" s="510" t="n">
        <v>7088.237</v>
      </c>
      <c r="C7" s="511" t="n">
        <f aca="false">(B7/$B$4)</f>
        <v>0.150966215367745</v>
      </c>
      <c r="D7" s="512" t="n">
        <v>6986.449</v>
      </c>
      <c r="E7" s="513" t="n">
        <f aca="false">(B7/D7-1)</f>
        <v>0.0145693470316608</v>
      </c>
      <c r="F7" s="512" t="n">
        <v>70090.185</v>
      </c>
      <c r="G7" s="511" t="n">
        <f aca="false">(F7/$F$4)</f>
        <v>0.148715486372778</v>
      </c>
      <c r="H7" s="512" t="n">
        <v>63680.34</v>
      </c>
      <c r="I7" s="513" t="n">
        <f aca="false">(F7/H7-1)</f>
        <v>0.10065657626828</v>
      </c>
      <c r="J7" s="514"/>
    </row>
    <row r="8" customFormat="false" ht="18" hidden="false" customHeight="true" outlineLevel="0" collapsed="false">
      <c r="A8" s="509" t="s">
        <v>161</v>
      </c>
      <c r="B8" s="510" t="n">
        <v>1131.904</v>
      </c>
      <c r="C8" s="511" t="n">
        <f aca="false">(B8/$B$4)</f>
        <v>0.0241074420959135</v>
      </c>
      <c r="D8" s="512" t="n">
        <v>1190.615</v>
      </c>
      <c r="E8" s="513" t="n">
        <f aca="false">(B8/D8-1)</f>
        <v>-0.0493114902802333</v>
      </c>
      <c r="F8" s="512" t="n">
        <v>10962.281</v>
      </c>
      <c r="G8" s="511" t="n">
        <f aca="false">(F8/$F$4)</f>
        <v>0.0232594756408485</v>
      </c>
      <c r="H8" s="512" t="n">
        <v>15736.029</v>
      </c>
      <c r="I8" s="513" t="n">
        <f aca="false">(F8/H8-1)</f>
        <v>-0.303364209610951</v>
      </c>
      <c r="J8" s="514"/>
    </row>
    <row r="9" customFormat="false" ht="18" hidden="false" customHeight="true" outlineLevel="0" collapsed="false">
      <c r="A9" s="509" t="s">
        <v>164</v>
      </c>
      <c r="B9" s="510" t="n">
        <v>469.285</v>
      </c>
      <c r="C9" s="511" t="n">
        <f aca="false">(B9/$B$4)</f>
        <v>0.00999489441152321</v>
      </c>
      <c r="D9" s="512" t="n">
        <v>574.235</v>
      </c>
      <c r="E9" s="513" t="n">
        <f aca="false">(B9/D9-1)</f>
        <v>-0.182764895904987</v>
      </c>
      <c r="F9" s="512" t="n">
        <v>5335.758</v>
      </c>
      <c r="G9" s="511" t="n">
        <f aca="false">(F9/$F$4)</f>
        <v>0.0113212691069005</v>
      </c>
      <c r="H9" s="512" t="n">
        <v>5491.969</v>
      </c>
      <c r="I9" s="513" t="n">
        <f aca="false">(F9/H9-1)</f>
        <v>-0.0284435327293364</v>
      </c>
      <c r="J9" s="514"/>
    </row>
    <row r="10" customFormat="false" ht="18" hidden="false" customHeight="true" outlineLevel="0" collapsed="false">
      <c r="A10" s="509" t="s">
        <v>165</v>
      </c>
      <c r="B10" s="510" t="n">
        <v>302.035</v>
      </c>
      <c r="C10" s="511" t="n">
        <f aca="false">(B10/$B$4)</f>
        <v>0.00643278164353093</v>
      </c>
      <c r="D10" s="512" t="n">
        <v>230.782</v>
      </c>
      <c r="E10" s="513" t="n">
        <f aca="false">(B10/D10-1)</f>
        <v>0.308745916059311</v>
      </c>
      <c r="F10" s="512" t="n">
        <v>2621.222</v>
      </c>
      <c r="G10" s="511" t="n">
        <f aca="false">(F10/$F$4)</f>
        <v>0.00556163897443025</v>
      </c>
      <c r="H10" s="512" t="n">
        <v>1234.536</v>
      </c>
      <c r="I10" s="513" t="n">
        <f aca="false">(F10/H10-1)</f>
        <v>1.12324468464265</v>
      </c>
      <c r="J10" s="514"/>
    </row>
    <row r="11" customFormat="false" ht="18" hidden="false" customHeight="true" outlineLevel="0" collapsed="false">
      <c r="A11" s="509" t="s">
        <v>160</v>
      </c>
      <c r="B11" s="510" t="n">
        <v>185.923</v>
      </c>
      <c r="C11" s="511" t="n">
        <f aca="false">(B11/$B$4)</f>
        <v>0.00395981280815204</v>
      </c>
      <c r="D11" s="512" t="n">
        <v>235.01</v>
      </c>
      <c r="E11" s="513" t="n">
        <f aca="false">(B11/D11-1)</f>
        <v>-0.208871962895196</v>
      </c>
      <c r="F11" s="512" t="n">
        <v>2539.009</v>
      </c>
      <c r="G11" s="511" t="n">
        <f aca="false">(F11/$F$4)</f>
        <v>0.0053872016223079</v>
      </c>
      <c r="H11" s="512" t="n">
        <v>2072.981</v>
      </c>
      <c r="I11" s="513" t="n">
        <f aca="false">(F11/H11-1)</f>
        <v>0.224810550603213</v>
      </c>
      <c r="J11" s="514"/>
    </row>
    <row r="12" customFormat="false" ht="18" hidden="false" customHeight="true" outlineLevel="0" collapsed="false">
      <c r="A12" s="509" t="s">
        <v>166</v>
      </c>
      <c r="B12" s="510" t="n">
        <v>175.536</v>
      </c>
      <c r="C12" s="511" t="n">
        <f aca="false">(B12/$B$4)</f>
        <v>0.00373858909920653</v>
      </c>
      <c r="D12" s="512" t="n">
        <v>65.367</v>
      </c>
      <c r="E12" s="513" t="n">
        <f aca="false">(B12/D12-1)</f>
        <v>1.68539171141402</v>
      </c>
      <c r="F12" s="512" t="n">
        <v>1230.813</v>
      </c>
      <c r="G12" s="511" t="n">
        <f aca="false">(F12/$F$4)</f>
        <v>0.00261150621772418</v>
      </c>
      <c r="H12" s="512" t="n">
        <v>875.211</v>
      </c>
      <c r="I12" s="513" t="n">
        <f aca="false">(F12/H12-1)</f>
        <v>0.406304308332505</v>
      </c>
      <c r="J12" s="514"/>
    </row>
    <row r="13" customFormat="false" ht="18" hidden="false" customHeight="true" outlineLevel="0" collapsed="false">
      <c r="A13" s="509" t="s">
        <v>148</v>
      </c>
      <c r="B13" s="510" t="n">
        <v>1360.124</v>
      </c>
      <c r="C13" s="511" t="n">
        <f aca="false">(B13/$B$4)</f>
        <v>0.0289681020415709</v>
      </c>
      <c r="D13" s="512" t="n">
        <v>1193.865</v>
      </c>
      <c r="E13" s="513" t="n">
        <f aca="false">(B13/D13-1)</f>
        <v>0.139261139241037</v>
      </c>
      <c r="F13" s="512" t="n">
        <v>10950.434</v>
      </c>
      <c r="G13" s="511" t="n">
        <f aca="false">(F13/$F$4)</f>
        <v>0.0232343389920145</v>
      </c>
      <c r="H13" s="512" t="n">
        <v>9145.61900000001</v>
      </c>
      <c r="I13" s="513" t="n">
        <f aca="false">(F13/H13-1)</f>
        <v>0.197342027915223</v>
      </c>
      <c r="J13" s="514"/>
    </row>
    <row r="14" customFormat="false" ht="18" hidden="false" customHeight="true" outlineLevel="0" collapsed="false">
      <c r="A14" s="515" t="s">
        <v>167</v>
      </c>
      <c r="B14" s="516" t="n">
        <f aca="false">SUM(B15:B23)</f>
        <v>9556.383</v>
      </c>
      <c r="C14" s="517" t="n">
        <f aca="false">(B14/$B$4)</f>
        <v>0.203533117489533</v>
      </c>
      <c r="D14" s="518" t="n">
        <f aca="false">SUM(D15:D23)</f>
        <v>8528.816</v>
      </c>
      <c r="E14" s="519" t="n">
        <f aca="false">(B14/D14-1)</f>
        <v>0.120481787858948</v>
      </c>
      <c r="F14" s="516" t="n">
        <f aca="false">SUM(F15:F23)</f>
        <v>83660.085</v>
      </c>
      <c r="G14" s="520" t="n">
        <f aca="false">(F14/$F$4)</f>
        <v>0.177507738505227</v>
      </c>
      <c r="H14" s="521" t="n">
        <f aca="false">SUM(H15:H23)</f>
        <v>71338.75</v>
      </c>
      <c r="I14" s="519" t="n">
        <f aca="false">(F14/H14-1)</f>
        <v>0.172715880219376</v>
      </c>
      <c r="J14" s="514"/>
    </row>
    <row r="15" customFormat="false" ht="18" hidden="false" customHeight="true" outlineLevel="0" collapsed="false">
      <c r="A15" s="522" t="s">
        <v>168</v>
      </c>
      <c r="B15" s="523" t="n">
        <v>2388.896</v>
      </c>
      <c r="C15" s="511" t="n">
        <f aca="false">(B15/$B$4)</f>
        <v>0.0508790250702881</v>
      </c>
      <c r="D15" s="524" t="n">
        <v>2123.313</v>
      </c>
      <c r="E15" s="513" t="n">
        <f aca="false">(B15/D15-1)</f>
        <v>0.125079533728659</v>
      </c>
      <c r="F15" s="524" t="n">
        <v>16939.648</v>
      </c>
      <c r="G15" s="511" t="n">
        <f aca="false">(F15/$F$4)</f>
        <v>0.0359420936227185</v>
      </c>
      <c r="H15" s="524" t="n">
        <v>14733.291</v>
      </c>
      <c r="I15" s="525" t="n">
        <f aca="false">(F15/H15-1)</f>
        <v>0.149753167842813</v>
      </c>
      <c r="J15" s="514"/>
    </row>
    <row r="16" customFormat="false" ht="18" hidden="false" customHeight="true" outlineLevel="0" collapsed="false">
      <c r="A16" s="522" t="s">
        <v>170</v>
      </c>
      <c r="B16" s="523" t="n">
        <v>1623.4</v>
      </c>
      <c r="C16" s="511" t="n">
        <f aca="false">(B16/$B$4)</f>
        <v>0.0345753893426527</v>
      </c>
      <c r="D16" s="524" t="n">
        <v>1406.916</v>
      </c>
      <c r="E16" s="513" t="n">
        <f aca="false">(B16/D16-1)</f>
        <v>0.153871304328048</v>
      </c>
      <c r="F16" s="524" t="n">
        <v>14628.123</v>
      </c>
      <c r="G16" s="511" t="n">
        <f aca="false">(F16/$F$4)</f>
        <v>0.0310375614883285</v>
      </c>
      <c r="H16" s="524" t="n">
        <v>11371.555</v>
      </c>
      <c r="I16" s="525" t="n">
        <f aca="false">(F16/H16-1)</f>
        <v>0.286378424058978</v>
      </c>
      <c r="J16" s="514"/>
    </row>
    <row r="17" customFormat="false" ht="18" hidden="false" customHeight="true" outlineLevel="0" collapsed="false">
      <c r="A17" s="522" t="s">
        <v>169</v>
      </c>
      <c r="B17" s="523" t="n">
        <v>1570.775</v>
      </c>
      <c r="C17" s="511" t="n">
        <f aca="false">(B17/$B$4)</f>
        <v>0.0334545750860572</v>
      </c>
      <c r="D17" s="524" t="n">
        <v>907.664</v>
      </c>
      <c r="E17" s="513" t="n">
        <f aca="false">(B17/D17-1)</f>
        <v>0.73056880078972</v>
      </c>
      <c r="F17" s="524" t="n">
        <v>12275.273</v>
      </c>
      <c r="G17" s="511" t="n">
        <f aca="false">(F17/$F$4)</f>
        <v>0.0260453470704012</v>
      </c>
      <c r="H17" s="524" t="n">
        <v>9839.98</v>
      </c>
      <c r="I17" s="525" t="n">
        <f aca="false">(F17/H17-1)</f>
        <v>0.247489629043961</v>
      </c>
      <c r="J17" s="514"/>
    </row>
    <row r="18" customFormat="false" ht="18" hidden="false" customHeight="true" outlineLevel="0" collapsed="false">
      <c r="A18" s="522" t="s">
        <v>176</v>
      </c>
      <c r="B18" s="523" t="n">
        <v>1233.835</v>
      </c>
      <c r="C18" s="511" t="n">
        <f aca="false">(B18/$B$4)</f>
        <v>0.0262783821052063</v>
      </c>
      <c r="D18" s="524" t="n">
        <v>1335.718</v>
      </c>
      <c r="E18" s="513" t="n">
        <f aca="false">(B18/D18-1)</f>
        <v>-0.0762758306768345</v>
      </c>
      <c r="F18" s="524" t="n">
        <v>10675.636</v>
      </c>
      <c r="G18" s="511" t="n">
        <f aca="false">(F18/$F$4)</f>
        <v>0.0226512799199879</v>
      </c>
      <c r="H18" s="524" t="n">
        <v>11200.332</v>
      </c>
      <c r="I18" s="525" t="n">
        <f aca="false">(F18/H18-1)</f>
        <v>-0.0468464684796845</v>
      </c>
      <c r="J18" s="514"/>
    </row>
    <row r="19" customFormat="false" ht="18" hidden="false" customHeight="true" outlineLevel="0" collapsed="false">
      <c r="A19" s="522" t="s">
        <v>171</v>
      </c>
      <c r="B19" s="523" t="n">
        <v>313.411</v>
      </c>
      <c r="C19" s="511" t="n">
        <f aca="false">(B19/$B$4)</f>
        <v>0.00667506920615383</v>
      </c>
      <c r="D19" s="524" t="n">
        <v>247.334</v>
      </c>
      <c r="E19" s="513" t="n">
        <f aca="false">(B19/D19-1)</f>
        <v>0.267156961841073</v>
      </c>
      <c r="F19" s="524" t="n">
        <v>2584.046</v>
      </c>
      <c r="G19" s="511" t="n">
        <f aca="false">(F19/$F$4)</f>
        <v>0.00548275992850685</v>
      </c>
      <c r="H19" s="524" t="n">
        <v>1970.795</v>
      </c>
      <c r="I19" s="525" t="n">
        <f aca="false">(F19/H19-1)</f>
        <v>0.311169350439797</v>
      </c>
      <c r="J19" s="514"/>
    </row>
    <row r="20" customFormat="false" ht="18" hidden="false" customHeight="true" outlineLevel="0" collapsed="false">
      <c r="A20" s="522" t="s">
        <v>173</v>
      </c>
      <c r="B20" s="523" t="n">
        <v>312.822</v>
      </c>
      <c r="C20" s="511" t="n">
        <f aca="false">(B20/$B$4)</f>
        <v>0.00666252460573322</v>
      </c>
      <c r="D20" s="524" t="n">
        <v>653.866</v>
      </c>
      <c r="E20" s="513" t="n">
        <f aca="false">(B20/D20-1)</f>
        <v>-0.521580874368754</v>
      </c>
      <c r="F20" s="524" t="n">
        <v>4798.681</v>
      </c>
      <c r="G20" s="511" t="n">
        <f aca="false">(F20/$F$4)</f>
        <v>0.0101817134433703</v>
      </c>
      <c r="H20" s="524" t="n">
        <v>4763.774</v>
      </c>
      <c r="I20" s="525" t="n">
        <f aca="false">(F20/H20-1)</f>
        <v>0.00732759362639768</v>
      </c>
      <c r="J20" s="514"/>
    </row>
    <row r="21" customFormat="false" ht="18" hidden="false" customHeight="true" outlineLevel="0" collapsed="false">
      <c r="A21" s="522" t="s">
        <v>172</v>
      </c>
      <c r="B21" s="523" t="n">
        <v>299.196</v>
      </c>
      <c r="C21" s="511" t="n">
        <f aca="false">(B21/$B$4)</f>
        <v>0.00637231624354092</v>
      </c>
      <c r="D21" s="524" t="n">
        <v>268.692</v>
      </c>
      <c r="E21" s="513" t="n">
        <f aca="false">(B21/D21-1)</f>
        <v>0.113527756687955</v>
      </c>
      <c r="F21" s="524" t="n">
        <v>2786.602</v>
      </c>
      <c r="G21" s="511" t="n">
        <f aca="false">(F21/$F$4)</f>
        <v>0.00591253785044734</v>
      </c>
      <c r="H21" s="524" t="n">
        <v>2375.432</v>
      </c>
      <c r="I21" s="525" t="n">
        <f aca="false">(F21/H21-1)</f>
        <v>0.173092725870494</v>
      </c>
      <c r="J21" s="514"/>
    </row>
    <row r="22" customFormat="false" ht="18" hidden="false" customHeight="true" outlineLevel="0" collapsed="false">
      <c r="A22" s="522" t="s">
        <v>230</v>
      </c>
      <c r="B22" s="523" t="n">
        <v>144.813</v>
      </c>
      <c r="C22" s="511" t="n">
        <f aca="false">(B22/$B$4)</f>
        <v>0.00308424655468619</v>
      </c>
      <c r="D22" s="524" t="n">
        <v>325.945</v>
      </c>
      <c r="E22" s="513" t="n">
        <f aca="false">(B22/D22-1)</f>
        <v>-0.555713387227907</v>
      </c>
      <c r="F22" s="524" t="n">
        <v>2382.052</v>
      </c>
      <c r="G22" s="511" t="n">
        <f aca="false">(F22/$F$4)</f>
        <v>0.005054174443187</v>
      </c>
      <c r="H22" s="524" t="n">
        <v>2666.934</v>
      </c>
      <c r="I22" s="525" t="n">
        <f aca="false">(F22/H22-1)</f>
        <v>-0.106820041290861</v>
      </c>
      <c r="J22" s="514"/>
    </row>
    <row r="23" customFormat="false" ht="18" hidden="false" customHeight="true" outlineLevel="0" collapsed="false">
      <c r="A23" s="522" t="s">
        <v>148</v>
      </c>
      <c r="B23" s="523" t="n">
        <v>1669.235</v>
      </c>
      <c r="C23" s="511" t="n">
        <f aca="false">(B23/$B$4)</f>
        <v>0.0355515892752143</v>
      </c>
      <c r="D23" s="524" t="n">
        <v>1259.368</v>
      </c>
      <c r="E23" s="513" t="n">
        <f aca="false">(B23/D23-1)</f>
        <v>0.325454513692582</v>
      </c>
      <c r="F23" s="524" t="n">
        <v>16590.024</v>
      </c>
      <c r="G23" s="511" t="n">
        <f aca="false">(F23/$F$4)</f>
        <v>0.035200270738279</v>
      </c>
      <c r="H23" s="524" t="n">
        <v>12416.657</v>
      </c>
      <c r="I23" s="525" t="n">
        <f aca="false">(F23/H23-1)</f>
        <v>0.336110355629539</v>
      </c>
      <c r="J23" s="514"/>
    </row>
    <row r="24" customFormat="false" ht="18" hidden="false" customHeight="true" outlineLevel="0" collapsed="false">
      <c r="A24" s="515" t="s">
        <v>178</v>
      </c>
      <c r="B24" s="516" t="n">
        <f aca="false">SUM(B25:B29)</f>
        <v>4529.064</v>
      </c>
      <c r="C24" s="520" t="n">
        <f aca="false">(B24/$B$4)</f>
        <v>0.0964606080804436</v>
      </c>
      <c r="D24" s="521" t="n">
        <f aca="false">SUM(D25:D29)</f>
        <v>3927.585</v>
      </c>
      <c r="E24" s="519" t="n">
        <f aca="false">(B24/D24-1)</f>
        <v>0.153142198068279</v>
      </c>
      <c r="F24" s="521" t="n">
        <f aca="false">SUM(F25:F29)</f>
        <v>37439.262</v>
      </c>
      <c r="G24" s="520" t="n">
        <f aca="false">(F24/$F$4)</f>
        <v>0.0794376282181003</v>
      </c>
      <c r="H24" s="521" t="n">
        <f aca="false">SUM(H25:H29)</f>
        <v>32775.304</v>
      </c>
      <c r="I24" s="519" t="n">
        <f aca="false">(F24/H24-1)</f>
        <v>0.142300983691867</v>
      </c>
      <c r="J24" s="514"/>
    </row>
    <row r="25" customFormat="false" ht="18" hidden="false" customHeight="true" outlineLevel="0" collapsed="false">
      <c r="A25" s="509" t="s">
        <v>231</v>
      </c>
      <c r="B25" s="510" t="n">
        <v>1273.502</v>
      </c>
      <c r="C25" s="511" t="n">
        <f aca="false">(B25/$B$4)</f>
        <v>0.0271232151525483</v>
      </c>
      <c r="D25" s="512" t="n">
        <v>1278.481</v>
      </c>
      <c r="E25" s="513" t="n">
        <f aca="false">(B25/D25-1)</f>
        <v>-0.00389446538509375</v>
      </c>
      <c r="F25" s="512" t="n">
        <v>11337.231</v>
      </c>
      <c r="G25" s="511" t="n">
        <f aca="false">(F25/$F$4)</f>
        <v>0.0240550345570573</v>
      </c>
      <c r="H25" s="512" t="n">
        <v>12624.919</v>
      </c>
      <c r="I25" s="513" t="n">
        <f aca="false">(F25/H25-1)</f>
        <v>-0.101995743497444</v>
      </c>
      <c r="J25" s="514"/>
    </row>
    <row r="26" customFormat="false" ht="18" hidden="false" customHeight="true" outlineLevel="0" collapsed="false">
      <c r="A26" s="509" t="s">
        <v>232</v>
      </c>
      <c r="B26" s="510" t="n">
        <v>1119.879</v>
      </c>
      <c r="C26" s="511" t="n">
        <f aca="false">(B26/$B$4)</f>
        <v>0.0238513320448815</v>
      </c>
      <c r="D26" s="512" t="n">
        <v>408.597</v>
      </c>
      <c r="E26" s="513" t="n">
        <f aca="false">(B26/D26-1)</f>
        <v>1.74079104839243</v>
      </c>
      <c r="F26" s="512" t="n">
        <v>8954.609</v>
      </c>
      <c r="G26" s="511" t="n">
        <f aca="false">(F26/$F$4)</f>
        <v>0.0189996507030629</v>
      </c>
      <c r="H26" s="512" t="n">
        <v>3420.619</v>
      </c>
      <c r="I26" s="513" t="n">
        <f aca="false">(F26/H26-1)</f>
        <v>1.61783291269796</v>
      </c>
      <c r="J26" s="514"/>
    </row>
    <row r="27" customFormat="false" ht="18" hidden="false" customHeight="true" outlineLevel="0" collapsed="false">
      <c r="A27" s="509" t="s">
        <v>179</v>
      </c>
      <c r="B27" s="510" t="n">
        <v>1088.759</v>
      </c>
      <c r="C27" s="511" t="n">
        <f aca="false">(B27/$B$4)</f>
        <v>0.0231885341415038</v>
      </c>
      <c r="D27" s="512" t="n">
        <v>1163.642</v>
      </c>
      <c r="E27" s="513" t="n">
        <f aca="false">(B27/D27-1)</f>
        <v>-0.0643522664187094</v>
      </c>
      <c r="F27" s="512" t="n">
        <v>6660.324</v>
      </c>
      <c r="G27" s="511" t="n">
        <f aca="false">(F27/$F$4)</f>
        <v>0.0141316979411638</v>
      </c>
      <c r="H27" s="512" t="n">
        <v>6803.858</v>
      </c>
      <c r="I27" s="513" t="n">
        <f aca="false">(F27/H27-1)</f>
        <v>-0.0210959723145312</v>
      </c>
      <c r="J27" s="514"/>
    </row>
    <row r="28" customFormat="false" ht="18" hidden="false" customHeight="true" outlineLevel="0" collapsed="false">
      <c r="A28" s="509" t="s">
        <v>180</v>
      </c>
      <c r="B28" s="510" t="n">
        <v>317.024</v>
      </c>
      <c r="C28" s="511" t="n">
        <f aca="false">(B28/$B$4)</f>
        <v>0.00675201936119572</v>
      </c>
      <c r="D28" s="512" t="n">
        <v>383.576</v>
      </c>
      <c r="E28" s="513" t="n">
        <f aca="false">(B28/D28-1)</f>
        <v>-0.173504077418817</v>
      </c>
      <c r="F28" s="512" t="n">
        <v>3005.472</v>
      </c>
      <c r="G28" s="511" t="n">
        <f aca="false">(F28/$F$4)</f>
        <v>0.00637693038275996</v>
      </c>
      <c r="H28" s="512" t="n">
        <v>2993.175</v>
      </c>
      <c r="I28" s="513" t="n">
        <f aca="false">(F28/H28-1)</f>
        <v>0.00410834648826075</v>
      </c>
      <c r="J28" s="514"/>
    </row>
    <row r="29" customFormat="false" ht="18" hidden="false" customHeight="true" outlineLevel="0" collapsed="false">
      <c r="A29" s="509" t="s">
        <v>148</v>
      </c>
      <c r="B29" s="510" t="n">
        <v>729.9</v>
      </c>
      <c r="C29" s="511" t="n">
        <f aca="false">(B29/$B$4)</f>
        <v>0.0155455073803143</v>
      </c>
      <c r="D29" s="512" t="n">
        <v>693.289</v>
      </c>
      <c r="E29" s="513" t="n">
        <f aca="false">(B29/D29-1)</f>
        <v>0.0528077035695072</v>
      </c>
      <c r="F29" s="512" t="n">
        <v>7481.626</v>
      </c>
      <c r="G29" s="511" t="n">
        <f aca="false">(F29/$F$4)</f>
        <v>0.0158743146340564</v>
      </c>
      <c r="H29" s="512" t="n">
        <v>6932.733</v>
      </c>
      <c r="I29" s="513" t="n">
        <f aca="false">(F29/H29-1)</f>
        <v>0.0791741150279406</v>
      </c>
      <c r="J29" s="514"/>
    </row>
    <row r="30" customFormat="false" ht="18" hidden="false" customHeight="true" outlineLevel="0" collapsed="false">
      <c r="A30" s="515" t="s">
        <v>184</v>
      </c>
      <c r="B30" s="516" t="n">
        <f aca="false">SUM(B31:B36)</f>
        <v>4449.431</v>
      </c>
      <c r="C30" s="520" t="n">
        <f aca="false">(B30/$B$4)</f>
        <v>0.0947645738439501</v>
      </c>
      <c r="D30" s="521" t="n">
        <f aca="false">SUM(D31:D36)</f>
        <v>4141.092</v>
      </c>
      <c r="E30" s="519" t="n">
        <f aca="false">(B30/D30-1)</f>
        <v>0.0744583795771741</v>
      </c>
      <c r="F30" s="521" t="n">
        <f aca="false">SUM(F31:F36)</f>
        <v>37700.975</v>
      </c>
      <c r="G30" s="520" t="n">
        <f aca="false">(F30/$F$4)</f>
        <v>0.07999292388589</v>
      </c>
      <c r="H30" s="521" t="n">
        <f aca="false">SUM(H31:H36)</f>
        <v>34677.016</v>
      </c>
      <c r="I30" s="519" t="n">
        <f aca="false">(F30/H30-1)</f>
        <v>0.0872035529239308</v>
      </c>
      <c r="J30" s="514"/>
    </row>
    <row r="31" customFormat="false" ht="18" hidden="false" customHeight="true" outlineLevel="0" collapsed="false">
      <c r="A31" s="509" t="s">
        <v>185</v>
      </c>
      <c r="B31" s="510" t="n">
        <v>2057.182</v>
      </c>
      <c r="C31" s="511" t="n">
        <f aca="false">(B31/$B$4)</f>
        <v>0.043814136133237</v>
      </c>
      <c r="D31" s="512" t="n">
        <v>2234.789</v>
      </c>
      <c r="E31" s="513" t="n">
        <f aca="false">(B31/D31-1)</f>
        <v>-0.079473722127682</v>
      </c>
      <c r="F31" s="512" t="n">
        <v>18543.007</v>
      </c>
      <c r="G31" s="511" t="n">
        <f aca="false">(F31/$F$4)</f>
        <v>0.0393440580135268</v>
      </c>
      <c r="H31" s="512" t="n">
        <v>17855.775</v>
      </c>
      <c r="I31" s="513" t="n">
        <f aca="false">(F31/H31-1)</f>
        <v>0.0384879401762173</v>
      </c>
      <c r="J31" s="514"/>
    </row>
    <row r="32" customFormat="false" ht="18" hidden="false" customHeight="true" outlineLevel="0" collapsed="false">
      <c r="A32" s="509" t="s">
        <v>186</v>
      </c>
      <c r="B32" s="510" t="n">
        <v>1086.128</v>
      </c>
      <c r="C32" s="511" t="n">
        <f aca="false">(B32/$B$4)</f>
        <v>0.0231324987532073</v>
      </c>
      <c r="D32" s="512" t="n">
        <v>730.862</v>
      </c>
      <c r="E32" s="513" t="n">
        <f aca="false">(B32/D32-1)</f>
        <v>0.486091765613755</v>
      </c>
      <c r="F32" s="512" t="n">
        <v>9495.14</v>
      </c>
      <c r="G32" s="511" t="n">
        <f aca="false">(F32/$F$4)</f>
        <v>0.0201465349717314</v>
      </c>
      <c r="H32" s="512" t="n">
        <v>7090.213</v>
      </c>
      <c r="I32" s="513" t="n">
        <f aca="false">(F32/H32-1)</f>
        <v>0.339189668914037</v>
      </c>
      <c r="J32" s="514"/>
    </row>
    <row r="33" customFormat="false" ht="18" hidden="false" customHeight="true" outlineLevel="0" collapsed="false">
      <c r="A33" s="509" t="s">
        <v>188</v>
      </c>
      <c r="B33" s="510" t="n">
        <v>240.172</v>
      </c>
      <c r="C33" s="511" t="n">
        <f aca="false">(B33/$B$4)</f>
        <v>0.00511521523297006</v>
      </c>
      <c r="D33" s="512" t="n">
        <v>267.035</v>
      </c>
      <c r="E33" s="513" t="n">
        <f aca="false">(B33/D33-1)</f>
        <v>-0.100597299979403</v>
      </c>
      <c r="F33" s="512" t="n">
        <v>1571.733</v>
      </c>
      <c r="G33" s="511" t="n">
        <f aca="false">(F33/$F$4)</f>
        <v>0.00333486118695714</v>
      </c>
      <c r="H33" s="512" t="n">
        <v>2576.039</v>
      </c>
      <c r="I33" s="513" t="n">
        <f aca="false">(F33/H33-1)</f>
        <v>-0.389864439164159</v>
      </c>
      <c r="J33" s="514"/>
    </row>
    <row r="34" customFormat="false" ht="18" hidden="false" customHeight="true" outlineLevel="0" collapsed="false">
      <c r="A34" s="509" t="s">
        <v>187</v>
      </c>
      <c r="B34" s="510" t="n">
        <v>182.652</v>
      </c>
      <c r="C34" s="511" t="n">
        <f aca="false">(B34/$B$4)</f>
        <v>0.0038901466146447</v>
      </c>
      <c r="D34" s="512" t="n">
        <v>194.949</v>
      </c>
      <c r="E34" s="513" t="n">
        <f aca="false">(B34/D34-1)</f>
        <v>-0.0630780357939769</v>
      </c>
      <c r="F34" s="512" t="n">
        <v>1382.426</v>
      </c>
      <c r="G34" s="511" t="n">
        <f aca="false">(F34/$F$4)</f>
        <v>0.00293319464008226</v>
      </c>
      <c r="H34" s="512" t="n">
        <v>1395.823</v>
      </c>
      <c r="I34" s="513" t="n">
        <f aca="false">(F34/H34-1)</f>
        <v>-0.00959792179954089</v>
      </c>
      <c r="J34" s="514"/>
    </row>
    <row r="35" customFormat="false" ht="18" hidden="false" customHeight="true" outlineLevel="0" collapsed="false">
      <c r="A35" s="509" t="s">
        <v>189</v>
      </c>
      <c r="B35" s="510" t="n">
        <v>154.288</v>
      </c>
      <c r="C35" s="511" t="n">
        <f aca="false">(B35/$B$4)</f>
        <v>0.00328604636620624</v>
      </c>
      <c r="D35" s="512" t="n">
        <v>165.156</v>
      </c>
      <c r="E35" s="513" t="n">
        <f aca="false">(B35/D35-1)</f>
        <v>-0.0658044515488386</v>
      </c>
      <c r="F35" s="512" t="n">
        <v>1142.002</v>
      </c>
      <c r="G35" s="511" t="n">
        <f aca="false">(F35/$F$4)</f>
        <v>0.00242306940506271</v>
      </c>
      <c r="H35" s="512" t="n">
        <v>1931.624</v>
      </c>
      <c r="I35" s="513" t="n">
        <f aca="false">(F35/H35-1)</f>
        <v>-0.408786596149147</v>
      </c>
      <c r="J35" s="514"/>
    </row>
    <row r="36" customFormat="false" ht="18" hidden="false" customHeight="true" outlineLevel="0" collapsed="false">
      <c r="A36" s="509" t="s">
        <v>148</v>
      </c>
      <c r="B36" s="510" t="n">
        <v>729.009</v>
      </c>
      <c r="C36" s="511" t="n">
        <f aca="false">(B36/$B$4)</f>
        <v>0.0155265307436848</v>
      </c>
      <c r="D36" s="512" t="n">
        <v>548.301</v>
      </c>
      <c r="E36" s="513" t="n">
        <f aca="false">(B36/D36-1)</f>
        <v>0.329578096702359</v>
      </c>
      <c r="F36" s="512" t="n">
        <v>5566.667</v>
      </c>
      <c r="G36" s="511" t="n">
        <f aca="false">(F36/$F$4)</f>
        <v>0.0118112056685297</v>
      </c>
      <c r="H36" s="512" t="n">
        <v>3827.542</v>
      </c>
      <c r="I36" s="513" t="n">
        <f aca="false">(F36/H36-1)</f>
        <v>0.454371238774128</v>
      </c>
      <c r="J36" s="514"/>
    </row>
    <row r="37" customFormat="false" ht="18" hidden="false" customHeight="true" outlineLevel="0" collapsed="false">
      <c r="A37" s="515" t="s">
        <v>192</v>
      </c>
      <c r="B37" s="516" t="n">
        <f aca="false">SUM(B38:B41)</f>
        <v>1518.031</v>
      </c>
      <c r="C37" s="520" t="n">
        <f aca="false">(B37/$B$4)</f>
        <v>0.0323312263516179</v>
      </c>
      <c r="D37" s="521" t="n">
        <f aca="false">SUM(D38:D41)</f>
        <v>1475.024</v>
      </c>
      <c r="E37" s="519" t="n">
        <f aca="false">(B37/D37-1)</f>
        <v>0.0291568137196412</v>
      </c>
      <c r="F37" s="521" t="n">
        <f aca="false">SUM(F38:F41)</f>
        <v>11466.987</v>
      </c>
      <c r="G37" s="520" t="n">
        <f aca="false">(F37/$F$4)</f>
        <v>0.0243303473793845</v>
      </c>
      <c r="H37" s="521" t="n">
        <f aca="false">SUM(H38:H41)</f>
        <v>9326.655</v>
      </c>
      <c r="I37" s="519" t="n">
        <f aca="false">(F37/H37-1)</f>
        <v>0.229485490778848</v>
      </c>
      <c r="J37" s="514"/>
    </row>
    <row r="38" customFormat="false" ht="18" hidden="false" customHeight="true" outlineLevel="0" collapsed="false">
      <c r="A38" s="509" t="s">
        <v>195</v>
      </c>
      <c r="B38" s="510" t="n">
        <v>809.51</v>
      </c>
      <c r="C38" s="511" t="n">
        <f aca="false">(B38/$B$4)</f>
        <v>0.0172410517597455</v>
      </c>
      <c r="D38" s="512" t="n">
        <v>584.468</v>
      </c>
      <c r="E38" s="513" t="n">
        <f aca="false">(B38/D38-1)</f>
        <v>0.385037333096081</v>
      </c>
      <c r="F38" s="512" t="n">
        <v>6062.773</v>
      </c>
      <c r="G38" s="511" t="n">
        <f aca="false">(F38/$F$4)</f>
        <v>0.0128638301562872</v>
      </c>
      <c r="H38" s="526" t="n">
        <v>3907.067</v>
      </c>
      <c r="I38" s="513" t="n">
        <f aca="false">(F38/H38-1)</f>
        <v>0.5517453373592</v>
      </c>
      <c r="J38" s="514"/>
    </row>
    <row r="39" customFormat="false" ht="18" hidden="false" customHeight="true" outlineLevel="0" collapsed="false">
      <c r="A39" s="509" t="s">
        <v>193</v>
      </c>
      <c r="B39" s="510" t="n">
        <v>310.547</v>
      </c>
      <c r="C39" s="511" t="n">
        <f aca="false">(B39/$B$4)</f>
        <v>0.00661407135283527</v>
      </c>
      <c r="D39" s="512" t="n">
        <v>331.581</v>
      </c>
      <c r="E39" s="513" t="n">
        <f aca="false">(B39/D39-1)</f>
        <v>-0.0634354803200427</v>
      </c>
      <c r="F39" s="512" t="n">
        <v>2957.945</v>
      </c>
      <c r="G39" s="511" t="n">
        <f aca="false">(F39/$F$4)</f>
        <v>0.00627608886092863</v>
      </c>
      <c r="H39" s="526" t="n">
        <v>3479.995</v>
      </c>
      <c r="I39" s="513" t="n">
        <f aca="false">(F39/H39-1)</f>
        <v>-0.150014583354286</v>
      </c>
      <c r="J39" s="514"/>
    </row>
    <row r="40" customFormat="false" ht="18" hidden="false" customHeight="true" outlineLevel="0" collapsed="false">
      <c r="A40" s="509" t="s">
        <v>194</v>
      </c>
      <c r="B40" s="510" t="n">
        <v>103.5</v>
      </c>
      <c r="C40" s="511" t="n">
        <f aca="false">(B40/$B$4)</f>
        <v>0.00220435678019253</v>
      </c>
      <c r="D40" s="512" t="n">
        <v>36.137</v>
      </c>
      <c r="E40" s="513" t="n">
        <f aca="false">(B40/D40-1)</f>
        <v>1.86410050640618</v>
      </c>
      <c r="F40" s="512" t="n">
        <v>555.311</v>
      </c>
      <c r="G40" s="511" t="n">
        <f aca="false">(F40/$F$4)</f>
        <v>0.00117824407872734</v>
      </c>
      <c r="H40" s="526" t="n">
        <v>337.824</v>
      </c>
      <c r="I40" s="513" t="n">
        <f aca="false">(F40/H40-1)</f>
        <v>0.643787889551956</v>
      </c>
      <c r="J40" s="514"/>
    </row>
    <row r="41" customFormat="false" ht="18" hidden="false" customHeight="true" outlineLevel="0" collapsed="false">
      <c r="A41" s="509" t="s">
        <v>148</v>
      </c>
      <c r="B41" s="510" t="n">
        <v>294.474</v>
      </c>
      <c r="C41" s="511" t="n">
        <f aca="false">(B41/$B$4)</f>
        <v>0.00627174645884459</v>
      </c>
      <c r="D41" s="512" t="n">
        <v>522.838</v>
      </c>
      <c r="E41" s="513" t="n">
        <f aca="false">(B41/D41-1)</f>
        <v>-0.436777739950042</v>
      </c>
      <c r="F41" s="512" t="n">
        <v>1890.958</v>
      </c>
      <c r="G41" s="511" t="n">
        <f aca="false">(F41/$F$4)</f>
        <v>0.00401218428344134</v>
      </c>
      <c r="H41" s="526" t="n">
        <v>1601.769</v>
      </c>
      <c r="I41" s="513" t="n">
        <f aca="false">(F41/H41-1)</f>
        <v>0.18054351158001</v>
      </c>
      <c r="J41" s="514"/>
    </row>
    <row r="42" customFormat="false" ht="18" hidden="false" customHeight="true" outlineLevel="0" collapsed="false">
      <c r="A42" s="527" t="s">
        <v>196</v>
      </c>
      <c r="B42" s="528" t="n">
        <v>36.069</v>
      </c>
      <c r="C42" s="529" t="n">
        <f aca="false">(B42/$B$4)</f>
        <v>0.000768202364297241</v>
      </c>
      <c r="D42" s="530" t="n">
        <v>80.239</v>
      </c>
      <c r="E42" s="531" t="n">
        <f aca="false">(B42/D42-1)</f>
        <v>-0.550480439686437</v>
      </c>
      <c r="F42" s="528" t="n">
        <v>322.837</v>
      </c>
      <c r="G42" s="529" t="n">
        <f aca="false">(F42/$F$4)</f>
        <v>0.000684986941811162</v>
      </c>
      <c r="H42" s="530" t="n">
        <v>329.542</v>
      </c>
      <c r="I42" s="531" t="n">
        <f aca="false">(F42/H42-1)</f>
        <v>-0.0203464201831636</v>
      </c>
      <c r="J42" s="514"/>
    </row>
    <row r="43" customFormat="false" ht="13.6" hidden="false" customHeight="false" outlineLevel="0" collapsed="false">
      <c r="A43" s="143" t="s">
        <v>233</v>
      </c>
    </row>
    <row r="44" customFormat="false" ht="13.6" hidden="false" customHeight="false" outlineLevel="0" collapsed="false">
      <c r="A44" s="143" t="s">
        <v>3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20138888888889" right="0.240277777777778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532" width="14.7"/>
    <col collapsed="false" customWidth="true" hidden="false" outlineLevel="0" max="2" min="2" style="532" width="7.42"/>
    <col collapsed="false" customWidth="true" hidden="false" outlineLevel="0" max="3" min="3" style="532" width="8.56"/>
    <col collapsed="false" customWidth="true" hidden="false" outlineLevel="0" max="4" min="4" style="532" width="7.85"/>
    <col collapsed="false" customWidth="true" hidden="false" outlineLevel="0" max="5" min="5" style="532" width="10.13"/>
    <col collapsed="false" customWidth="true" hidden="false" outlineLevel="0" max="6" min="6" style="532" width="7.56"/>
    <col collapsed="false" customWidth="true" hidden="false" outlineLevel="0" max="7" min="7" style="532" width="7.28"/>
    <col collapsed="false" customWidth="true" hidden="false" outlineLevel="0" max="8" min="8" style="532" width="8.28"/>
    <col collapsed="false" customWidth="true" hidden="false" outlineLevel="0" max="9" min="9" style="532" width="7.99"/>
    <col collapsed="false" customWidth="true" hidden="false" outlineLevel="0" max="10" min="10" style="532" width="8.41"/>
    <col collapsed="false" customWidth="true" hidden="false" outlineLevel="0" max="11" min="11" style="532" width="8.85"/>
    <col collapsed="false" customWidth="true" hidden="false" outlineLevel="0" max="12" min="12" style="532" width="9.28"/>
    <col collapsed="false" customWidth="true" hidden="false" outlineLevel="0" max="13" min="13" style="532" width="9.99"/>
    <col collapsed="false" customWidth="true" hidden="false" outlineLevel="0" max="14" min="14" style="532" width="8.7"/>
    <col collapsed="false" customWidth="true" hidden="false" outlineLevel="0" max="15" min="15" style="532" width="9.41"/>
    <col collapsed="false" customWidth="true" hidden="false" outlineLevel="0" max="16" min="16" style="532" width="8.7"/>
    <col collapsed="false" customWidth="false" hidden="false" outlineLevel="0" max="257" min="17" style="532" width="9.14"/>
  </cols>
  <sheetData>
    <row r="1" customFormat="false" ht="30" hidden="false" customHeight="true" outlineLevel="0" collapsed="false">
      <c r="A1" s="533" t="s">
        <v>234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</row>
    <row r="2" customFormat="false" ht="15.8" hidden="false" customHeight="true" outlineLevel="0" collapsed="false">
      <c r="A2" s="534" t="s">
        <v>199</v>
      </c>
      <c r="B2" s="535" t="s">
        <v>37</v>
      </c>
      <c r="C2" s="535"/>
      <c r="D2" s="535"/>
      <c r="E2" s="535"/>
      <c r="F2" s="535"/>
      <c r="G2" s="535"/>
      <c r="H2" s="535"/>
      <c r="I2" s="535"/>
      <c r="J2" s="535" t="s">
        <v>38</v>
      </c>
      <c r="K2" s="535"/>
      <c r="L2" s="535"/>
      <c r="M2" s="535"/>
      <c r="N2" s="535"/>
      <c r="O2" s="535"/>
      <c r="P2" s="535"/>
      <c r="Q2" s="535"/>
    </row>
    <row r="3" s="540" customFormat="true" ht="26.2" hidden="false" customHeight="true" outlineLevel="0" collapsed="false">
      <c r="A3" s="534"/>
      <c r="B3" s="536" t="n">
        <v>38991</v>
      </c>
      <c r="C3" s="536"/>
      <c r="D3" s="536"/>
      <c r="E3" s="537" t="s">
        <v>40</v>
      </c>
      <c r="F3" s="536" t="n">
        <v>38626</v>
      </c>
      <c r="G3" s="536"/>
      <c r="H3" s="536"/>
      <c r="I3" s="538" t="s">
        <v>42</v>
      </c>
      <c r="J3" s="539" t="s">
        <v>43</v>
      </c>
      <c r="K3" s="539"/>
      <c r="L3" s="539"/>
      <c r="M3" s="537" t="s">
        <v>40</v>
      </c>
      <c r="N3" s="539" t="s">
        <v>44</v>
      </c>
      <c r="O3" s="539"/>
      <c r="P3" s="539"/>
      <c r="Q3" s="537" t="s">
        <v>42</v>
      </c>
    </row>
    <row r="4" s="540" customFormat="true" ht="28" hidden="false" customHeight="false" outlineLevel="0" collapsed="false">
      <c r="A4" s="534"/>
      <c r="B4" s="541" t="s">
        <v>11</v>
      </c>
      <c r="C4" s="542" t="s">
        <v>12</v>
      </c>
      <c r="D4" s="542" t="s">
        <v>10</v>
      </c>
      <c r="E4" s="537"/>
      <c r="F4" s="541" t="s">
        <v>11</v>
      </c>
      <c r="G4" s="542" t="s">
        <v>12</v>
      </c>
      <c r="H4" s="542" t="s">
        <v>10</v>
      </c>
      <c r="I4" s="538"/>
      <c r="J4" s="541" t="s">
        <v>11</v>
      </c>
      <c r="K4" s="542" t="s">
        <v>12</v>
      </c>
      <c r="L4" s="542" t="s">
        <v>10</v>
      </c>
      <c r="M4" s="537"/>
      <c r="N4" s="541" t="s">
        <v>11</v>
      </c>
      <c r="O4" s="542" t="s">
        <v>12</v>
      </c>
      <c r="P4" s="542" t="s">
        <v>10</v>
      </c>
      <c r="Q4" s="537"/>
    </row>
    <row r="5" s="549" customFormat="true" ht="18" hidden="false" customHeight="true" outlineLevel="0" collapsed="false">
      <c r="A5" s="543" t="s">
        <v>45</v>
      </c>
      <c r="B5" s="544" t="n">
        <f aca="false">B6+B10+B18+B24+B30+B34</f>
        <v>30069.544</v>
      </c>
      <c r="C5" s="545" t="n">
        <f aca="false">C6+C10+C18+C24+C30+C34</f>
        <v>16882.928</v>
      </c>
      <c r="D5" s="546" t="n">
        <f aca="false">C5+B5</f>
        <v>46952.472</v>
      </c>
      <c r="E5" s="547" t="n">
        <f aca="false">D5/$D$5</f>
        <v>1</v>
      </c>
      <c r="F5" s="544" t="n">
        <f aca="false">F6+F10+F18+F24+F30+F34</f>
        <v>28978.596</v>
      </c>
      <c r="G5" s="545" t="n">
        <f aca="false">G6+G10+G18+G24+G30+G34</f>
        <v>16665.088</v>
      </c>
      <c r="H5" s="546" t="n">
        <f aca="false">G5+F5</f>
        <v>45643.684</v>
      </c>
      <c r="I5" s="548" t="n">
        <f aca="false">IF(ISERROR(D5/H5-1),"         /0",(D5/H5-1))</f>
        <v>0.0286740220180302</v>
      </c>
      <c r="J5" s="544" t="n">
        <f aca="false">J6+J10+J18+J24+J30+J34</f>
        <v>305201.629</v>
      </c>
      <c r="K5" s="545" t="n">
        <f aca="false">K6+K10+K18+K24+K30+K34</f>
        <v>166102.246</v>
      </c>
      <c r="L5" s="546" t="n">
        <f aca="false">K5+J5</f>
        <v>471303.875</v>
      </c>
      <c r="M5" s="547" t="n">
        <f aca="false">L5/$L$5</f>
        <v>1</v>
      </c>
      <c r="N5" s="544" t="n">
        <f aca="false">N6+N10+N18+N24+N30+N34</f>
        <v>283791.63</v>
      </c>
      <c r="O5" s="545" t="n">
        <f aca="false">O6+O10+O18+O24+O30+O34</f>
        <v>158522.098</v>
      </c>
      <c r="P5" s="546" t="n">
        <f aca="false">O5+N5</f>
        <v>442313.728</v>
      </c>
      <c r="Q5" s="548" t="n">
        <f aca="false">IF(ISERROR(L5/P5-1),"         /0",(L5/P5-1))</f>
        <v>0.0655420466624086</v>
      </c>
    </row>
    <row r="6" s="555" customFormat="true" ht="18" hidden="false" customHeight="true" outlineLevel="0" collapsed="false">
      <c r="A6" s="550" t="s">
        <v>202</v>
      </c>
      <c r="B6" s="551" t="n">
        <f aca="false">SUM(B7:B9)</f>
        <v>17804.71</v>
      </c>
      <c r="C6" s="552" t="n">
        <f aca="false">SUM(C7:C9)</f>
        <v>9058.784</v>
      </c>
      <c r="D6" s="552" t="n">
        <f aca="false">C6+B6</f>
        <v>26863.494</v>
      </c>
      <c r="E6" s="553" t="n">
        <f aca="false">D6/$D$5</f>
        <v>0.572142271870159</v>
      </c>
      <c r="F6" s="551" t="n">
        <f aca="false">SUM(F7:F9)</f>
        <v>18957.925</v>
      </c>
      <c r="G6" s="552" t="n">
        <f aca="false">SUM(G7:G9)</f>
        <v>8533.003</v>
      </c>
      <c r="H6" s="552" t="n">
        <f aca="false">G6+F6</f>
        <v>27490.928</v>
      </c>
      <c r="I6" s="554" t="n">
        <f aca="false">IF(ISERROR(D6/H6-1),"         /0",(D6/H6-1))</f>
        <v>-0.0228233110210028</v>
      </c>
      <c r="J6" s="551" t="n">
        <f aca="false">SUM(J7:J9)</f>
        <v>208976.591</v>
      </c>
      <c r="K6" s="552" t="n">
        <f aca="false">SUM(K7:K9)</f>
        <v>91737.1379999999</v>
      </c>
      <c r="L6" s="552" t="n">
        <f aca="false">K6+J6</f>
        <v>300713.729</v>
      </c>
      <c r="M6" s="553" t="n">
        <f aca="false">L6/$L$5</f>
        <v>0.638046375069588</v>
      </c>
      <c r="N6" s="551" t="n">
        <f aca="false">SUM(N7:N9)</f>
        <v>206495.407</v>
      </c>
      <c r="O6" s="552" t="n">
        <f aca="false">SUM(O7:O9)</f>
        <v>87371.054</v>
      </c>
      <c r="P6" s="552" t="n">
        <f aca="false">O6+N6</f>
        <v>293866.461</v>
      </c>
      <c r="Q6" s="554" t="n">
        <f aca="false">IF(ISERROR(L6/P6-1),"         /0",(L6/P6-1))</f>
        <v>0.0233006106811213</v>
      </c>
    </row>
    <row r="7" customFormat="false" ht="18" hidden="false" customHeight="true" outlineLevel="0" collapsed="false">
      <c r="A7" s="556" t="s">
        <v>203</v>
      </c>
      <c r="B7" s="557" t="n">
        <v>17347.534</v>
      </c>
      <c r="C7" s="558" t="n">
        <v>8798.257</v>
      </c>
      <c r="D7" s="558" t="n">
        <f aca="false">C7+B7</f>
        <v>26145.791</v>
      </c>
      <c r="E7" s="559" t="n">
        <f aca="false">D7/$D$5</f>
        <v>0.556856537819777</v>
      </c>
      <c r="F7" s="557" t="n">
        <v>18612.276</v>
      </c>
      <c r="G7" s="558" t="n">
        <v>8363.876</v>
      </c>
      <c r="H7" s="558" t="n">
        <f aca="false">G7+F7</f>
        <v>26976.152</v>
      </c>
      <c r="I7" s="560" t="n">
        <f aca="false">IF(ISERROR(D7/H7-1),"         /0",(D7/H7-1))</f>
        <v>-0.0307812989784457</v>
      </c>
      <c r="J7" s="557" t="n">
        <v>205257.079</v>
      </c>
      <c r="K7" s="558" t="n">
        <v>89446.1829999999</v>
      </c>
      <c r="L7" s="558" t="n">
        <f aca="false">K7+J7</f>
        <v>294703.262</v>
      </c>
      <c r="M7" s="559" t="n">
        <f aca="false">L7/$L$5</f>
        <v>0.625293526389954</v>
      </c>
      <c r="N7" s="558" t="n">
        <v>202718.14</v>
      </c>
      <c r="O7" s="558" t="n">
        <v>85975.202</v>
      </c>
      <c r="P7" s="558" t="n">
        <f aca="false">O7+N7</f>
        <v>288693.342</v>
      </c>
      <c r="Q7" s="560" t="n">
        <f aca="false">IF(ISERROR(L7/P7-1),"         /0",(L7/P7-1))</f>
        <v>0.0208176605610808</v>
      </c>
    </row>
    <row r="8" customFormat="false" ht="18" hidden="false" customHeight="true" outlineLevel="0" collapsed="false">
      <c r="A8" s="556" t="s">
        <v>205</v>
      </c>
      <c r="B8" s="557" t="n">
        <v>298.561</v>
      </c>
      <c r="C8" s="558" t="n">
        <v>241.905</v>
      </c>
      <c r="D8" s="558" t="n">
        <f aca="false">C8+B8</f>
        <v>540.466</v>
      </c>
      <c r="E8" s="559" t="n">
        <f aca="false">D8/$D$5</f>
        <v>0.0115109168267008</v>
      </c>
      <c r="F8" s="557" t="n">
        <v>250.564</v>
      </c>
      <c r="G8" s="558" t="n">
        <v>168.301</v>
      </c>
      <c r="H8" s="558" t="n">
        <f aca="false">G8+F8</f>
        <v>418.865</v>
      </c>
      <c r="I8" s="560" t="n">
        <f aca="false">IF(ISERROR(D8/H8-1),"         /0",(D8/H8-1))</f>
        <v>0.290310720637914</v>
      </c>
      <c r="J8" s="557" t="n">
        <v>2519.654</v>
      </c>
      <c r="K8" s="558" t="n">
        <v>2174.58</v>
      </c>
      <c r="L8" s="558" t="n">
        <f aca="false">K8+J8</f>
        <v>4694.234</v>
      </c>
      <c r="M8" s="559" t="n">
        <f aca="false">L8/$L$5</f>
        <v>0.00996010058266549</v>
      </c>
      <c r="N8" s="558" t="n">
        <v>2736.148</v>
      </c>
      <c r="O8" s="558" t="n">
        <v>1344.513</v>
      </c>
      <c r="P8" s="558" t="n">
        <f aca="false">O8+N8</f>
        <v>4080.661</v>
      </c>
      <c r="Q8" s="560" t="n">
        <f aca="false">IF(ISERROR(L8/P8-1),"         /0",(L8/P8-1))</f>
        <v>0.150361179230522</v>
      </c>
    </row>
    <row r="9" customFormat="false" ht="18" hidden="false" customHeight="true" outlineLevel="0" collapsed="false">
      <c r="A9" s="561" t="s">
        <v>204</v>
      </c>
      <c r="B9" s="562" t="n">
        <v>158.615</v>
      </c>
      <c r="C9" s="563" t="n">
        <v>18.622</v>
      </c>
      <c r="D9" s="563" t="n">
        <f aca="false">C9+B9</f>
        <v>177.237</v>
      </c>
      <c r="E9" s="564" t="n">
        <f aca="false">D9/$D$5</f>
        <v>0.003774817223681</v>
      </c>
      <c r="F9" s="562" t="n">
        <v>95.085</v>
      </c>
      <c r="G9" s="563" t="n">
        <v>0.826</v>
      </c>
      <c r="H9" s="563" t="n">
        <f aca="false">G9+F9</f>
        <v>95.911</v>
      </c>
      <c r="I9" s="560" t="n">
        <f aca="false">IF(ISERROR(D9/H9-1),"         /0",(D9/H9-1))</f>
        <v>0.847931936899835</v>
      </c>
      <c r="J9" s="562" t="n">
        <v>1199.858</v>
      </c>
      <c r="K9" s="563" t="n">
        <v>116.375</v>
      </c>
      <c r="L9" s="563" t="n">
        <f aca="false">K9+J9</f>
        <v>1316.233</v>
      </c>
      <c r="M9" s="564" t="n">
        <f aca="false">L9/$L$5</f>
        <v>0.00279274809696823</v>
      </c>
      <c r="N9" s="563" t="n">
        <v>1041.119</v>
      </c>
      <c r="O9" s="563" t="n">
        <v>51.339</v>
      </c>
      <c r="P9" s="563" t="n">
        <f aca="false">O9+N9</f>
        <v>1092.458</v>
      </c>
      <c r="Q9" s="560" t="n">
        <f aca="false">IF(ISERROR(L9/P9-1),"         /0",(L9/P9-1))</f>
        <v>0.204836249997712</v>
      </c>
    </row>
    <row r="10" s="555" customFormat="true" ht="18" hidden="false" customHeight="true" outlineLevel="0" collapsed="false">
      <c r="A10" s="550" t="s">
        <v>167</v>
      </c>
      <c r="B10" s="551" t="n">
        <f aca="false">SUM(B11:B17)</f>
        <v>4680.587</v>
      </c>
      <c r="C10" s="552" t="n">
        <f aca="false">SUM(C11:C17)</f>
        <v>4875.796</v>
      </c>
      <c r="D10" s="552" t="n">
        <f aca="false">C10+B10</f>
        <v>9556.383</v>
      </c>
      <c r="E10" s="553" t="n">
        <f aca="false">D10/$D$5</f>
        <v>0.203533117489533</v>
      </c>
      <c r="F10" s="551" t="n">
        <f aca="false">SUM(F11:F17)</f>
        <v>3530.939</v>
      </c>
      <c r="G10" s="552" t="n">
        <f aca="false">SUM(G11:G17)</f>
        <v>4997.877</v>
      </c>
      <c r="H10" s="552" t="n">
        <f aca="false">G10+F10</f>
        <v>8528.816</v>
      </c>
      <c r="I10" s="554" t="n">
        <f aca="false">IF(ISERROR(D10/H10-1),"         /0",(D10/H10-1))</f>
        <v>0.120481787858948</v>
      </c>
      <c r="J10" s="551" t="n">
        <f aca="false">SUM(J11:J17)</f>
        <v>35768.019</v>
      </c>
      <c r="K10" s="552" t="n">
        <f aca="false">SUM(K11:K17)</f>
        <v>47892.066</v>
      </c>
      <c r="L10" s="552" t="n">
        <f aca="false">K10+J10</f>
        <v>83660.085</v>
      </c>
      <c r="M10" s="553" t="n">
        <f aca="false">L10/$L$5</f>
        <v>0.177507738505227</v>
      </c>
      <c r="N10" s="551" t="n">
        <f aca="false">SUM(N11:N17)</f>
        <v>26911.415</v>
      </c>
      <c r="O10" s="552" t="n">
        <f aca="false">SUM(O11:O17)</f>
        <v>44427.335</v>
      </c>
      <c r="P10" s="552" t="n">
        <f aca="false">O10+N10</f>
        <v>71338.75</v>
      </c>
      <c r="Q10" s="554" t="n">
        <f aca="false">IF(ISERROR(L10/P10-1),"         /0",(L10/P10-1))</f>
        <v>0.172715880219376</v>
      </c>
    </row>
    <row r="11" customFormat="false" ht="18" hidden="false" customHeight="true" outlineLevel="0" collapsed="false">
      <c r="A11" s="565" t="s">
        <v>207</v>
      </c>
      <c r="B11" s="566" t="n">
        <v>782.895</v>
      </c>
      <c r="C11" s="567" t="n">
        <v>2179.153</v>
      </c>
      <c r="D11" s="567" t="n">
        <f aca="false">C11+B11</f>
        <v>2962.048</v>
      </c>
      <c r="E11" s="568" t="n">
        <f aca="false">D11/$D$5</f>
        <v>0.0630860926768669</v>
      </c>
      <c r="F11" s="566" t="n">
        <v>671.451</v>
      </c>
      <c r="G11" s="567" t="n">
        <v>2151.891</v>
      </c>
      <c r="H11" s="567" t="n">
        <f aca="false">G11+F11</f>
        <v>2823.342</v>
      </c>
      <c r="I11" s="569" t="n">
        <f aca="false">IF(ISERROR(D11/H11-1),"         /0",(D11/H11-1))</f>
        <v>0.0491283025577489</v>
      </c>
      <c r="J11" s="566" t="n">
        <v>6994.339</v>
      </c>
      <c r="K11" s="567" t="n">
        <v>19586.013</v>
      </c>
      <c r="L11" s="567" t="n">
        <f aca="false">K11+J11</f>
        <v>26580.352</v>
      </c>
      <c r="M11" s="568" t="n">
        <f aca="false">L11/$L$5</f>
        <v>0.0563974824098359</v>
      </c>
      <c r="N11" s="567" t="n">
        <v>6781.641</v>
      </c>
      <c r="O11" s="567" t="n">
        <v>17734.845</v>
      </c>
      <c r="P11" s="567" t="n">
        <f aca="false">O11+N11</f>
        <v>24516.486</v>
      </c>
      <c r="Q11" s="569" t="n">
        <f aca="false">IF(ISERROR(L11/P11-1),"         /0",(L11/P11-1))</f>
        <v>0.0841827821491223</v>
      </c>
    </row>
    <row r="12" customFormat="false" ht="18" hidden="false" customHeight="true" outlineLevel="0" collapsed="false">
      <c r="A12" s="565" t="s">
        <v>206</v>
      </c>
      <c r="B12" s="566" t="n">
        <v>1953.667</v>
      </c>
      <c r="C12" s="567" t="n">
        <v>508.901</v>
      </c>
      <c r="D12" s="567" t="n">
        <f aca="false">C12+B12</f>
        <v>2462.568</v>
      </c>
      <c r="E12" s="568" t="n">
        <f aca="false">D12/$D$5</f>
        <v>0.0524481011351224</v>
      </c>
      <c r="F12" s="566" t="n">
        <v>1598.387</v>
      </c>
      <c r="G12" s="567" t="n">
        <v>592.809</v>
      </c>
      <c r="H12" s="567" t="n">
        <f aca="false">G12+F12</f>
        <v>2191.196</v>
      </c>
      <c r="I12" s="569" t="n">
        <f aca="false">IF(ISERROR(D12/H12-1),"         /0",(D12/H12-1))</f>
        <v>0.123846520347792</v>
      </c>
      <c r="J12" s="566" t="n">
        <v>12884.705</v>
      </c>
      <c r="K12" s="567" t="n">
        <v>5274.669</v>
      </c>
      <c r="L12" s="567" t="n">
        <f aca="false">K12+J12</f>
        <v>18159.374</v>
      </c>
      <c r="M12" s="568" t="n">
        <f aca="false">L12/$L$5</f>
        <v>0.0385300757393518</v>
      </c>
      <c r="N12" s="567" t="n">
        <v>10481.212</v>
      </c>
      <c r="O12" s="567" t="n">
        <v>5018.572</v>
      </c>
      <c r="P12" s="567" t="n">
        <f aca="false">O12+N12</f>
        <v>15499.784</v>
      </c>
      <c r="Q12" s="569" t="n">
        <f aca="false">IF(ISERROR(L12/P12-1),"         /0",(L12/P12-1))</f>
        <v>0.171588842786454</v>
      </c>
    </row>
    <row r="13" customFormat="false" ht="18" hidden="false" customHeight="true" outlineLevel="0" collapsed="false">
      <c r="A13" s="565" t="s">
        <v>208</v>
      </c>
      <c r="B13" s="566" t="n">
        <v>978.592</v>
      </c>
      <c r="C13" s="567" t="n">
        <v>737.05</v>
      </c>
      <c r="D13" s="567" t="n">
        <f aca="false">C13+B13</f>
        <v>1715.642</v>
      </c>
      <c r="E13" s="568" t="n">
        <f aca="false">D13/$D$5</f>
        <v>0.0365399717399331</v>
      </c>
      <c r="F13" s="566" t="n">
        <v>683.434</v>
      </c>
      <c r="G13" s="567" t="n">
        <v>588.56</v>
      </c>
      <c r="H13" s="567" t="n">
        <f aca="false">G13+F13</f>
        <v>1271.994</v>
      </c>
      <c r="I13" s="569" t="n">
        <f aca="false">IF(ISERROR(D13/H13-1),"         /0",(D13/H13-1))</f>
        <v>0.348781519409682</v>
      </c>
      <c r="J13" s="566" t="n">
        <v>7771.641</v>
      </c>
      <c r="K13" s="567" t="n">
        <v>6993.077</v>
      </c>
      <c r="L13" s="567" t="n">
        <f aca="false">K13+J13</f>
        <v>14764.718</v>
      </c>
      <c r="M13" s="568" t="n">
        <f aca="false">L13/$L$5</f>
        <v>0.0313273851185713</v>
      </c>
      <c r="N13" s="567" t="n">
        <v>5573.97</v>
      </c>
      <c r="O13" s="567" t="n">
        <v>7005.888</v>
      </c>
      <c r="P13" s="567" t="n">
        <f aca="false">O13+N13</f>
        <v>12579.858</v>
      </c>
      <c r="Q13" s="569" t="n">
        <f aca="false">IF(ISERROR(L13/P13-1),"         /0",(L13/P13-1))</f>
        <v>0.173679225949927</v>
      </c>
    </row>
    <row r="14" customFormat="false" ht="18" hidden="false" customHeight="true" outlineLevel="0" collapsed="false">
      <c r="A14" s="565" t="s">
        <v>209</v>
      </c>
      <c r="B14" s="566" t="n">
        <v>447.845</v>
      </c>
      <c r="C14" s="567" t="n">
        <v>945.624</v>
      </c>
      <c r="D14" s="567" t="n">
        <f aca="false">C14+B14</f>
        <v>1393.469</v>
      </c>
      <c r="E14" s="568" t="n">
        <f aca="false">D14/$D$5</f>
        <v>0.0296782882911894</v>
      </c>
      <c r="F14" s="566" t="n">
        <v>219.011</v>
      </c>
      <c r="G14" s="567" t="n">
        <v>853.498</v>
      </c>
      <c r="H14" s="567" t="n">
        <f aca="false">G14+F14</f>
        <v>1072.509</v>
      </c>
      <c r="I14" s="569" t="n">
        <f aca="false">IF(ISERROR(D14/H14-1),"         /0",(D14/H14-1))</f>
        <v>0.299260891983191</v>
      </c>
      <c r="J14" s="566" t="n">
        <v>3239.561</v>
      </c>
      <c r="K14" s="567" t="n">
        <v>8265.024</v>
      </c>
      <c r="L14" s="567" t="n">
        <f aca="false">K14+J14</f>
        <v>11504.585</v>
      </c>
      <c r="M14" s="568" t="n">
        <f aca="false">L14/$L$5</f>
        <v>0.02441012181366</v>
      </c>
      <c r="N14" s="567" t="n">
        <v>912.474</v>
      </c>
      <c r="O14" s="567" t="n">
        <v>7987.044</v>
      </c>
      <c r="P14" s="567" t="n">
        <f aca="false">O14+N14</f>
        <v>8899.518</v>
      </c>
      <c r="Q14" s="569" t="n">
        <f aca="false">IF(ISERROR(L14/P14-1),"         /0",(L14/P14-1))</f>
        <v>0.292720010229768</v>
      </c>
    </row>
    <row r="15" customFormat="false" ht="18" hidden="false" customHeight="true" outlineLevel="0" collapsed="false">
      <c r="A15" s="565" t="s">
        <v>211</v>
      </c>
      <c r="B15" s="566" t="n">
        <v>377.262</v>
      </c>
      <c r="C15" s="567" t="n">
        <v>325.684</v>
      </c>
      <c r="D15" s="567" t="n">
        <f aca="false">C15+B15</f>
        <v>702.946</v>
      </c>
      <c r="E15" s="568" t="n">
        <f aca="false">D15/$D$5</f>
        <v>0.014971437499606</v>
      </c>
      <c r="F15" s="566" t="n">
        <v>244.997</v>
      </c>
      <c r="G15" s="567" t="n">
        <v>614.317</v>
      </c>
      <c r="H15" s="567" t="n">
        <f aca="false">G15+F15</f>
        <v>859.314</v>
      </c>
      <c r="I15" s="569" t="n">
        <f aca="false">IF(ISERROR(D15/H15-1),"         /0",(D15/H15-1))</f>
        <v>-0.181968407357497</v>
      </c>
      <c r="J15" s="566" t="n">
        <v>3601.814</v>
      </c>
      <c r="K15" s="567" t="n">
        <v>5937.197</v>
      </c>
      <c r="L15" s="567" t="n">
        <f aca="false">K15+J15</f>
        <v>9539.011</v>
      </c>
      <c r="M15" s="568" t="n">
        <f aca="false">L15/$L$5</f>
        <v>0.0202396192902085</v>
      </c>
      <c r="N15" s="567" t="n">
        <v>1737.313</v>
      </c>
      <c r="O15" s="567" t="n">
        <v>4895.476</v>
      </c>
      <c r="P15" s="567" t="n">
        <f aca="false">O15+N15</f>
        <v>6632.789</v>
      </c>
      <c r="Q15" s="569" t="n">
        <f aca="false">IF(ISERROR(L15/P15-1),"         /0",(L15/P15-1))</f>
        <v>0.438159875129452</v>
      </c>
    </row>
    <row r="16" customFormat="false" ht="18" hidden="false" customHeight="true" outlineLevel="0" collapsed="false">
      <c r="A16" s="565" t="s">
        <v>210</v>
      </c>
      <c r="B16" s="566" t="n">
        <v>123.826</v>
      </c>
      <c r="C16" s="567" t="n">
        <v>177.577</v>
      </c>
      <c r="D16" s="567" t="n">
        <f aca="false">C16+B16</f>
        <v>301.403</v>
      </c>
      <c r="E16" s="568" t="n">
        <f aca="false">D16/$D$5</f>
        <v>0.00641932122338521</v>
      </c>
      <c r="F16" s="566" t="n">
        <v>81.699</v>
      </c>
      <c r="G16" s="567" t="n">
        <v>188.022</v>
      </c>
      <c r="H16" s="567" t="n">
        <f aca="false">G16+F16</f>
        <v>269.721</v>
      </c>
      <c r="I16" s="569" t="n">
        <f aca="false">IF(ISERROR(D16/H16-1),"         /0",(D16/H16-1))</f>
        <v>0.117462118262946</v>
      </c>
      <c r="J16" s="566" t="n">
        <v>1006.669</v>
      </c>
      <c r="K16" s="567" t="n">
        <v>1799.124</v>
      </c>
      <c r="L16" s="567" t="n">
        <f aca="false">K16+J16</f>
        <v>2805.793</v>
      </c>
      <c r="M16" s="568" t="n">
        <f aca="false">L16/$L$5</f>
        <v>0.00595325680273688</v>
      </c>
      <c r="N16" s="567" t="n">
        <v>1139.738</v>
      </c>
      <c r="O16" s="567" t="n">
        <v>1673.527</v>
      </c>
      <c r="P16" s="567" t="n">
        <f aca="false">O16+N16</f>
        <v>2813.265</v>
      </c>
      <c r="Q16" s="569" t="n">
        <f aca="false">IF(ISERROR(L16/P16-1),"         /0",(L16/P16-1))</f>
        <v>-0.00265598868218975</v>
      </c>
    </row>
    <row r="17" customFormat="false" ht="18" hidden="false" customHeight="true" outlineLevel="0" collapsed="false">
      <c r="A17" s="565" t="s">
        <v>212</v>
      </c>
      <c r="B17" s="566" t="n">
        <v>16.5</v>
      </c>
      <c r="C17" s="567" t="n">
        <v>1.807</v>
      </c>
      <c r="D17" s="567" t="n">
        <f aca="false">C17+B17</f>
        <v>18.307</v>
      </c>
      <c r="E17" s="568" t="n">
        <f aca="false">D17/$D$5</f>
        <v>0.000389904923429804</v>
      </c>
      <c r="F17" s="566" t="n">
        <v>31.96</v>
      </c>
      <c r="G17" s="567" t="n">
        <v>8.78</v>
      </c>
      <c r="H17" s="567" t="n">
        <f aca="false">G17+F17</f>
        <v>40.74</v>
      </c>
      <c r="I17" s="569" t="n">
        <f aca="false">IF(ISERROR(D17/H17-1),"         /0",(D17/H17-1))</f>
        <v>-0.550638193421699</v>
      </c>
      <c r="J17" s="566" t="n">
        <v>269.29</v>
      </c>
      <c r="K17" s="567" t="n">
        <v>36.962</v>
      </c>
      <c r="L17" s="567" t="n">
        <f aca="false">K17+J17</f>
        <v>306.252</v>
      </c>
      <c r="M17" s="568" t="n">
        <f aca="false">L17/$L$5</f>
        <v>0.000649797330862175</v>
      </c>
      <c r="N17" s="567" t="n">
        <v>285.067</v>
      </c>
      <c r="O17" s="567" t="n">
        <v>111.983</v>
      </c>
      <c r="P17" s="567" t="n">
        <f aca="false">O17+N17</f>
        <v>397.05</v>
      </c>
      <c r="Q17" s="569" t="n">
        <f aca="false">IF(ISERROR(L17/P17-1),"         /0",(L17/P17-1))</f>
        <v>-0.228681526256139</v>
      </c>
    </row>
    <row r="18" s="555" customFormat="true" ht="18" hidden="false" customHeight="true" outlineLevel="0" collapsed="false">
      <c r="A18" s="570" t="s">
        <v>178</v>
      </c>
      <c r="B18" s="571" t="n">
        <f aca="false">SUM(B19:B23)</f>
        <v>3719.547</v>
      </c>
      <c r="C18" s="572" t="n">
        <f aca="false">SUM(C19:C23)</f>
        <v>809.517</v>
      </c>
      <c r="D18" s="572" t="n">
        <f aca="false">C18+B18</f>
        <v>4529.064</v>
      </c>
      <c r="E18" s="573" t="n">
        <f aca="false">D18/$D$5</f>
        <v>0.0964606080804436</v>
      </c>
      <c r="F18" s="571" t="n">
        <f aca="false">SUM(F19:F23)</f>
        <v>3128.121</v>
      </c>
      <c r="G18" s="572" t="n">
        <f aca="false">SUM(G19:G23)</f>
        <v>799.464</v>
      </c>
      <c r="H18" s="572" t="n">
        <f aca="false">G18+F18</f>
        <v>3927.585</v>
      </c>
      <c r="I18" s="574" t="n">
        <f aca="false">IF(ISERROR(D18/H18-1),"         /0",(D18/H18-1))</f>
        <v>0.153142198068279</v>
      </c>
      <c r="J18" s="571" t="n">
        <f aca="false">SUM(J19:J23)</f>
        <v>30682.452</v>
      </c>
      <c r="K18" s="572" t="n">
        <f aca="false">SUM(K19:K23)</f>
        <v>6756.81</v>
      </c>
      <c r="L18" s="572" t="n">
        <f aca="false">K18+J18</f>
        <v>37439.262</v>
      </c>
      <c r="M18" s="573" t="n">
        <f aca="false">L18/$L$5</f>
        <v>0.0794376282181003</v>
      </c>
      <c r="N18" s="571" t="n">
        <f aca="false">SUM(N19:N23)</f>
        <v>24849.239</v>
      </c>
      <c r="O18" s="572" t="n">
        <f aca="false">SUM(O19:O23)</f>
        <v>7926.065</v>
      </c>
      <c r="P18" s="572" t="n">
        <f aca="false">O18+N18</f>
        <v>32775.304</v>
      </c>
      <c r="Q18" s="575" t="n">
        <f aca="false">IF(ISERROR(L18/P18-1),"         /0",(L18/P18-1))</f>
        <v>0.142300983691867</v>
      </c>
    </row>
    <row r="19" customFormat="false" ht="18" hidden="false" customHeight="true" outlineLevel="0" collapsed="false">
      <c r="A19" s="565" t="s">
        <v>235</v>
      </c>
      <c r="B19" s="566" t="n">
        <v>1273.502</v>
      </c>
      <c r="C19" s="567"/>
      <c r="D19" s="567" t="n">
        <f aca="false">C19+B19</f>
        <v>1273.502</v>
      </c>
      <c r="E19" s="568" t="n">
        <f aca="false">D19/$D$5</f>
        <v>0.0271232151525483</v>
      </c>
      <c r="F19" s="566" t="n">
        <v>1278.481</v>
      </c>
      <c r="G19" s="567"/>
      <c r="H19" s="567" t="n">
        <f aca="false">G19+F19</f>
        <v>1278.481</v>
      </c>
      <c r="I19" s="569" t="n">
        <f aca="false">IF(ISERROR(D19/H19-1),"         /0",(D19/H19-1))</f>
        <v>-0.00389446538509375</v>
      </c>
      <c r="J19" s="566" t="n">
        <v>11337.231</v>
      </c>
      <c r="K19" s="567" t="n">
        <v>0</v>
      </c>
      <c r="L19" s="567" t="n">
        <f aca="false">K19+J19</f>
        <v>11337.231</v>
      </c>
      <c r="M19" s="568" t="n">
        <f aca="false">L19/$L$5</f>
        <v>0.0240550345570573</v>
      </c>
      <c r="N19" s="566" t="n">
        <v>11583.289</v>
      </c>
      <c r="O19" s="567" t="n">
        <v>1042.931</v>
      </c>
      <c r="P19" s="567" t="n">
        <f aca="false">O19+N19</f>
        <v>12626.22</v>
      </c>
      <c r="Q19" s="569" t="n">
        <f aca="false">IF(ISERROR(L19/P19-1),"         /0",(L19/P19-1))</f>
        <v>-0.102088273450011</v>
      </c>
    </row>
    <row r="20" customFormat="false" ht="18" hidden="false" customHeight="true" outlineLevel="0" collapsed="false">
      <c r="A20" s="565" t="s">
        <v>213</v>
      </c>
      <c r="B20" s="566" t="n">
        <v>676.622</v>
      </c>
      <c r="C20" s="567" t="n">
        <v>446.26</v>
      </c>
      <c r="D20" s="567" t="n">
        <f aca="false">C20+B20</f>
        <v>1122.882</v>
      </c>
      <c r="E20" s="568" t="n">
        <f aca="false">D20/$D$5</f>
        <v>0.0239152903387068</v>
      </c>
      <c r="F20" s="566" t="n">
        <v>738.483</v>
      </c>
      <c r="G20" s="567" t="n">
        <v>435.606</v>
      </c>
      <c r="H20" s="567" t="n">
        <f aca="false">G20+F20</f>
        <v>1174.089</v>
      </c>
      <c r="I20" s="569" t="n">
        <f aca="false">IF(ISERROR(D20/H20-1),"         /0",(D20/H20-1))</f>
        <v>-0.0436142404877312</v>
      </c>
      <c r="J20" s="566" t="n">
        <v>3306.775</v>
      </c>
      <c r="K20" s="567" t="n">
        <v>3543.818</v>
      </c>
      <c r="L20" s="567" t="n">
        <f aca="false">K20+J20</f>
        <v>6850.593</v>
      </c>
      <c r="M20" s="568" t="n">
        <f aca="false">L20/$L$5</f>
        <v>0.0145354056339978</v>
      </c>
      <c r="N20" s="566" t="n">
        <v>3140.957</v>
      </c>
      <c r="O20" s="567" t="n">
        <v>3705.823</v>
      </c>
      <c r="P20" s="567" t="n">
        <f aca="false">O20+N20</f>
        <v>6846.78</v>
      </c>
      <c r="Q20" s="569" t="n">
        <f aca="false">IF(ISERROR(L20/P20-1),"         /0",(L20/P20-1))</f>
        <v>0.000556904121353341</v>
      </c>
    </row>
    <row r="21" customFormat="false" ht="18" hidden="false" customHeight="true" outlineLevel="0" collapsed="false">
      <c r="A21" s="565" t="s">
        <v>236</v>
      </c>
      <c r="B21" s="566" t="n">
        <v>1024.674</v>
      </c>
      <c r="C21" s="567" t="n">
        <v>95.205</v>
      </c>
      <c r="D21" s="567" t="n">
        <f aca="false">C21+B21</f>
        <v>1119.879</v>
      </c>
      <c r="E21" s="568" t="n">
        <f aca="false">D21/$D$5</f>
        <v>0.0238513320448815</v>
      </c>
      <c r="F21" s="566" t="n">
        <v>326.579</v>
      </c>
      <c r="G21" s="567" t="n">
        <v>82.018</v>
      </c>
      <c r="H21" s="567" t="n">
        <f aca="false">G21+F21</f>
        <v>408.597</v>
      </c>
      <c r="I21" s="569" t="n">
        <f aca="false">IF(ISERROR(D21/H21-1),"         /0",(D21/H21-1))</f>
        <v>1.74079104839243</v>
      </c>
      <c r="J21" s="566" t="n">
        <v>8195.043</v>
      </c>
      <c r="K21" s="567" t="n">
        <v>759.566</v>
      </c>
      <c r="L21" s="567" t="n">
        <f aca="false">K21+J21</f>
        <v>8954.609</v>
      </c>
      <c r="M21" s="568" t="n">
        <f aca="false">L21/$L$5</f>
        <v>0.0189996507030629</v>
      </c>
      <c r="N21" s="566" t="n">
        <v>2655.583</v>
      </c>
      <c r="O21" s="567" t="n">
        <v>765.036</v>
      </c>
      <c r="P21" s="567" t="n">
        <f aca="false">O21+N21</f>
        <v>3420.619</v>
      </c>
      <c r="Q21" s="569" t="n">
        <f aca="false">IF(ISERROR(L21/P21-1),"         /0",(L21/P21-1))</f>
        <v>1.61783291269796</v>
      </c>
    </row>
    <row r="22" customFormat="false" ht="18" hidden="false" customHeight="true" outlineLevel="0" collapsed="false">
      <c r="A22" s="565" t="s">
        <v>237</v>
      </c>
      <c r="B22" s="566" t="n">
        <v>689.323</v>
      </c>
      <c r="C22" s="567" t="n">
        <v>0</v>
      </c>
      <c r="D22" s="567" t="n">
        <f aca="false">C22+B22</f>
        <v>689.323</v>
      </c>
      <c r="E22" s="568" t="n">
        <f aca="false">D22/$D$5</f>
        <v>0.0146812930318131</v>
      </c>
      <c r="F22" s="566" t="n">
        <v>665.281</v>
      </c>
      <c r="G22" s="567" t="n">
        <v>0</v>
      </c>
      <c r="H22" s="567" t="n">
        <f aca="false">G22+F22</f>
        <v>665.281</v>
      </c>
      <c r="I22" s="569" t="n">
        <f aca="false">IF(ISERROR(D22/H22-1),"         /0",(D22/H22-1))</f>
        <v>0.0361381130680121</v>
      </c>
      <c r="J22" s="566" t="n">
        <v>7208.112</v>
      </c>
      <c r="K22" s="567" t="n">
        <v>0</v>
      </c>
      <c r="L22" s="567" t="n">
        <f aca="false">K22+J22</f>
        <v>7208.112</v>
      </c>
      <c r="M22" s="568" t="n">
        <f aca="false">L22/$L$5</f>
        <v>0.0152939799190066</v>
      </c>
      <c r="N22" s="566" t="n">
        <v>6477.539</v>
      </c>
      <c r="O22" s="567" t="n">
        <v>43.345</v>
      </c>
      <c r="P22" s="567" t="n">
        <f aca="false">O22+N22</f>
        <v>6520.884</v>
      </c>
      <c r="Q22" s="569" t="n">
        <f aca="false">IF(ISERROR(L22/P22-1),"         /0",(L22/P22-1))</f>
        <v>0.105388778576647</v>
      </c>
    </row>
    <row r="23" customFormat="false" ht="18" hidden="false" customHeight="true" outlineLevel="0" collapsed="false">
      <c r="A23" s="565" t="s">
        <v>212</v>
      </c>
      <c r="B23" s="566" t="n">
        <v>55.426</v>
      </c>
      <c r="C23" s="567" t="n">
        <v>268.052</v>
      </c>
      <c r="D23" s="567" t="n">
        <f aca="false">C23+B23</f>
        <v>323.478</v>
      </c>
      <c r="E23" s="568" t="n">
        <f aca="false">D23/$D$5</f>
        <v>0.00688947751249391</v>
      </c>
      <c r="F23" s="566" t="n">
        <v>119.297</v>
      </c>
      <c r="G23" s="567" t="n">
        <v>281.84</v>
      </c>
      <c r="H23" s="567" t="n">
        <f aca="false">G23+F23</f>
        <v>401.137</v>
      </c>
      <c r="I23" s="569" t="n">
        <f aca="false">IF(ISERROR(D23/H23-1),"         /0",(D23/H23-1))</f>
        <v>-0.193597199959116</v>
      </c>
      <c r="J23" s="566" t="n">
        <v>635.291</v>
      </c>
      <c r="K23" s="567" t="n">
        <v>2453.426</v>
      </c>
      <c r="L23" s="567" t="n">
        <f aca="false">K23+J23</f>
        <v>3088.717</v>
      </c>
      <c r="M23" s="568" t="n">
        <f aca="false">L23/$L$5</f>
        <v>0.00655355740497572</v>
      </c>
      <c r="N23" s="566" t="n">
        <v>991.871</v>
      </c>
      <c r="O23" s="567" t="n">
        <v>2368.93</v>
      </c>
      <c r="P23" s="567" t="n">
        <f aca="false">O23+N23</f>
        <v>3360.801</v>
      </c>
      <c r="Q23" s="569" t="n">
        <f aca="false">IF(ISERROR(L23/P23-1),"         /0",(L23/P23-1))</f>
        <v>-0.0809580811241131</v>
      </c>
    </row>
    <row r="24" s="555" customFormat="true" ht="18" hidden="false" customHeight="true" outlineLevel="0" collapsed="false">
      <c r="A24" s="550" t="s">
        <v>215</v>
      </c>
      <c r="B24" s="551" t="n">
        <f aca="false">SUM(B25:B29)</f>
        <v>2565.2</v>
      </c>
      <c r="C24" s="552" t="n">
        <f aca="false">SUM(C25:C29)</f>
        <v>1884.231</v>
      </c>
      <c r="D24" s="552" t="n">
        <f aca="false">C24+B24</f>
        <v>4449.431</v>
      </c>
      <c r="E24" s="553" t="n">
        <f aca="false">D24/$D$5</f>
        <v>0.0947645738439501</v>
      </c>
      <c r="F24" s="551" t="n">
        <f aca="false">SUM(F25:F29)</f>
        <v>2269.194</v>
      </c>
      <c r="G24" s="552" t="n">
        <f aca="false">SUM(G25:G29)</f>
        <v>1871.898</v>
      </c>
      <c r="H24" s="552" t="n">
        <f aca="false">G24+F24</f>
        <v>4141.092</v>
      </c>
      <c r="I24" s="554" t="n">
        <f aca="false">IF(ISERROR(D24/H24-1),"         /0",(D24/H24-1))</f>
        <v>0.0744583795771741</v>
      </c>
      <c r="J24" s="551" t="n">
        <f aca="false">SUM(J25:J29)</f>
        <v>19920.7</v>
      </c>
      <c r="K24" s="552" t="n">
        <f aca="false">SUM(K25:K29)</f>
        <v>17780.275</v>
      </c>
      <c r="L24" s="552" t="n">
        <f aca="false">K24+J24</f>
        <v>37700.975</v>
      </c>
      <c r="M24" s="553" t="n">
        <f aca="false">L24/$L$5</f>
        <v>0.07999292388589</v>
      </c>
      <c r="N24" s="551" t="n">
        <f aca="false">SUM(N25:N29)</f>
        <v>17736.462</v>
      </c>
      <c r="O24" s="552" t="n">
        <f aca="false">SUM(O25:O29)</f>
        <v>16940.554</v>
      </c>
      <c r="P24" s="552" t="n">
        <f aca="false">O24+N24</f>
        <v>34677.016</v>
      </c>
      <c r="Q24" s="554" t="n">
        <f aca="false">IF(ISERROR(L24/P24-1),"         /0",(L24/P24-1))</f>
        <v>0.0872035529239312</v>
      </c>
    </row>
    <row r="25" s="576" customFormat="true" ht="18" hidden="false" customHeight="true" outlineLevel="0" collapsed="false">
      <c r="A25" s="556" t="s">
        <v>216</v>
      </c>
      <c r="B25" s="557" t="n">
        <v>1386.26</v>
      </c>
      <c r="C25" s="558" t="n">
        <v>1064.389</v>
      </c>
      <c r="D25" s="558" t="n">
        <f aca="false">C25+B25</f>
        <v>2450.649</v>
      </c>
      <c r="E25" s="559" t="n">
        <f aca="false">D25/$D$5</f>
        <v>0.0521942486862034</v>
      </c>
      <c r="F25" s="557" t="n">
        <v>1344.736</v>
      </c>
      <c r="G25" s="558" t="n">
        <v>1347.351</v>
      </c>
      <c r="H25" s="558" t="n">
        <f aca="false">G25+F25</f>
        <v>2692.087</v>
      </c>
      <c r="I25" s="560" t="n">
        <f aca="false">IF(ISERROR(D25/H25-1),"         /0",(D25/H25-1))</f>
        <v>-0.0896843229806467</v>
      </c>
      <c r="J25" s="557" t="n">
        <v>11025.122</v>
      </c>
      <c r="K25" s="558" t="n">
        <v>10402.855</v>
      </c>
      <c r="L25" s="558" t="n">
        <f aca="false">K25+J25</f>
        <v>21427.977</v>
      </c>
      <c r="M25" s="559" t="n">
        <f aca="false">L25/$L$5</f>
        <v>0.0454653104645066</v>
      </c>
      <c r="N25" s="558" t="n">
        <v>10598.236</v>
      </c>
      <c r="O25" s="558" t="n">
        <v>11011.769</v>
      </c>
      <c r="P25" s="558" t="n">
        <f aca="false">O25+N25</f>
        <v>21610.005</v>
      </c>
      <c r="Q25" s="560" t="n">
        <f aca="false">IF(ISERROR(L25/P25-1),"         /0",(L25/P25-1))</f>
        <v>-0.00842332058692219</v>
      </c>
    </row>
    <row r="26" s="576" customFormat="true" ht="18" hidden="false" customHeight="true" outlineLevel="0" collapsed="false">
      <c r="A26" s="556" t="s">
        <v>217</v>
      </c>
      <c r="B26" s="557" t="n">
        <v>737.31</v>
      </c>
      <c r="C26" s="558" t="n">
        <v>739.272</v>
      </c>
      <c r="D26" s="558" t="n">
        <f aca="false">C26+B26</f>
        <v>1476.582</v>
      </c>
      <c r="E26" s="559" t="n">
        <f aca="false">D26/$D$5</f>
        <v>0.0314484400310169</v>
      </c>
      <c r="F26" s="557" t="n">
        <v>530.109</v>
      </c>
      <c r="G26" s="558" t="n">
        <v>448.916</v>
      </c>
      <c r="H26" s="558" t="n">
        <f aca="false">G26+F26</f>
        <v>979.025</v>
      </c>
      <c r="I26" s="560" t="n">
        <f aca="false">IF(ISERROR(D26/H26-1),"         /0",(D26/H26-1))</f>
        <v>0.508216848395087</v>
      </c>
      <c r="J26" s="557" t="n">
        <v>6267.858</v>
      </c>
      <c r="K26" s="558" t="n">
        <v>6552.126</v>
      </c>
      <c r="L26" s="558" t="n">
        <f aca="false">K26+J26</f>
        <v>12819.984</v>
      </c>
      <c r="M26" s="559" t="n">
        <f aca="false">L26/$L$5</f>
        <v>0.0272011003516574</v>
      </c>
      <c r="N26" s="558" t="n">
        <v>4063.634</v>
      </c>
      <c r="O26" s="558" t="n">
        <v>4653.964</v>
      </c>
      <c r="P26" s="558" t="n">
        <f aca="false">O26+N26</f>
        <v>8717.598</v>
      </c>
      <c r="Q26" s="560" t="n">
        <f aca="false">IF(ISERROR(L26/P26-1),"         /0",(L26/P26-1))</f>
        <v>0.470586737309979</v>
      </c>
    </row>
    <row r="27" s="576" customFormat="true" ht="18" hidden="false" customHeight="true" outlineLevel="0" collapsed="false">
      <c r="A27" s="556" t="s">
        <v>218</v>
      </c>
      <c r="B27" s="557" t="n">
        <v>250.491</v>
      </c>
      <c r="C27" s="558" t="n">
        <v>66.96</v>
      </c>
      <c r="D27" s="558" t="n">
        <f aca="false">C27+B27</f>
        <v>317.451</v>
      </c>
      <c r="E27" s="559" t="n">
        <f aca="false">D27/$D$5</f>
        <v>0.00676111366404734</v>
      </c>
      <c r="F27" s="557" t="n">
        <v>210.627</v>
      </c>
      <c r="G27" s="558" t="n">
        <v>67.469</v>
      </c>
      <c r="H27" s="558" t="n">
        <f aca="false">G27+F27</f>
        <v>278.096</v>
      </c>
      <c r="I27" s="560" t="n">
        <f aca="false">IF(ISERROR(D27/H27-1),"         /0",(D27/H27-1))</f>
        <v>0.14151587940855</v>
      </c>
      <c r="J27" s="557" t="n">
        <v>1513.783</v>
      </c>
      <c r="K27" s="558" t="n">
        <v>681.727</v>
      </c>
      <c r="L27" s="558" t="n">
        <f aca="false">K27+J27</f>
        <v>2195.51</v>
      </c>
      <c r="M27" s="559" t="n">
        <f aca="false">L27/$L$5</f>
        <v>0.00465837459961474</v>
      </c>
      <c r="N27" s="558" t="n">
        <v>1727.159</v>
      </c>
      <c r="O27" s="558" t="n">
        <v>1213.36</v>
      </c>
      <c r="P27" s="558" t="n">
        <f aca="false">O27+N27</f>
        <v>2940.519</v>
      </c>
      <c r="Q27" s="560" t="n">
        <f aca="false">IF(ISERROR(L27/P27-1),"         /0",(L27/P27-1))</f>
        <v>-0.25335969602645</v>
      </c>
    </row>
    <row r="28" s="576" customFormat="true" ht="18" hidden="false" customHeight="true" outlineLevel="0" collapsed="false">
      <c r="A28" s="556" t="s">
        <v>238</v>
      </c>
      <c r="B28" s="557" t="n">
        <v>109.292</v>
      </c>
      <c r="C28" s="558" t="n">
        <v>10.312</v>
      </c>
      <c r="D28" s="558" t="n">
        <f aca="false">C28+B28</f>
        <v>119.604</v>
      </c>
      <c r="E28" s="559" t="n">
        <f aca="false">D28/$D$5</f>
        <v>0.0025473419163106</v>
      </c>
      <c r="F28" s="557" t="n">
        <v>77.583</v>
      </c>
      <c r="G28" s="558" t="n">
        <v>2.994</v>
      </c>
      <c r="H28" s="558" t="n">
        <f aca="false">G28+F28</f>
        <v>80.577</v>
      </c>
      <c r="I28" s="560" t="n">
        <f aca="false">IF(ISERROR(D28/H28-1),"         /0",(D28/H28-1))</f>
        <v>0.484344167690532</v>
      </c>
      <c r="J28" s="557" t="n">
        <v>366.37</v>
      </c>
      <c r="K28" s="558" t="n">
        <v>103.113</v>
      </c>
      <c r="L28" s="558" t="n">
        <f aca="false">K28+J28</f>
        <v>469.483</v>
      </c>
      <c r="M28" s="559" t="n">
        <f aca="false">L28/$L$5</f>
        <v>0.00099613651595799</v>
      </c>
      <c r="N28" s="558" t="n">
        <v>674.607</v>
      </c>
      <c r="O28" s="558" t="n">
        <v>20.228</v>
      </c>
      <c r="P28" s="558" t="n">
        <f aca="false">O28+N28</f>
        <v>694.835</v>
      </c>
      <c r="Q28" s="560" t="n">
        <f aca="false">IF(ISERROR(L28/P28-1),"         /0",(L28/P28-1))</f>
        <v>-0.324324479912497</v>
      </c>
    </row>
    <row r="29" s="576" customFormat="true" ht="18" hidden="false" customHeight="true" outlineLevel="0" collapsed="false">
      <c r="A29" s="556" t="s">
        <v>212</v>
      </c>
      <c r="B29" s="557" t="n">
        <v>81.847</v>
      </c>
      <c r="C29" s="558" t="n">
        <v>3.298</v>
      </c>
      <c r="D29" s="558" t="n">
        <f aca="false">C29+B29</f>
        <v>85.145</v>
      </c>
      <c r="E29" s="559" t="n">
        <f aca="false">D29/$D$5</f>
        <v>0.00181342954637191</v>
      </c>
      <c r="F29" s="557" t="n">
        <v>106.139</v>
      </c>
      <c r="G29" s="558" t="n">
        <v>5.168</v>
      </c>
      <c r="H29" s="558" t="n">
        <f aca="false">G29+F29</f>
        <v>111.307</v>
      </c>
      <c r="I29" s="560" t="n">
        <f aca="false">IF(ISERROR(D29/H29-1),"         /0",(D29/H29-1))</f>
        <v>-0.235043618101288</v>
      </c>
      <c r="J29" s="557" t="n">
        <v>747.567</v>
      </c>
      <c r="K29" s="558" t="n">
        <v>40.454</v>
      </c>
      <c r="L29" s="558" t="n">
        <f aca="false">K29+J29</f>
        <v>788.021</v>
      </c>
      <c r="M29" s="559" t="n">
        <f aca="false">L29/$L$5</f>
        <v>0.00167200195415325</v>
      </c>
      <c r="N29" s="558" t="n">
        <v>672.826</v>
      </c>
      <c r="O29" s="558" t="n">
        <v>41.233</v>
      </c>
      <c r="P29" s="558" t="n">
        <f aca="false">O29+N29</f>
        <v>714.059</v>
      </c>
      <c r="Q29" s="560" t="n">
        <f aca="false">IF(ISERROR(L29/P29-1),"         /0",(L29/P29-1))</f>
        <v>0.103579676189222</v>
      </c>
    </row>
    <row r="30" s="555" customFormat="true" ht="18" hidden="false" customHeight="true" outlineLevel="0" collapsed="false">
      <c r="A30" s="550" t="s">
        <v>192</v>
      </c>
      <c r="B30" s="551" t="n">
        <f aca="false">SUM(B31:B33)</f>
        <v>1263.431</v>
      </c>
      <c r="C30" s="552" t="n">
        <f aca="false">SUM(C31:C33)</f>
        <v>254.6</v>
      </c>
      <c r="D30" s="552" t="n">
        <f aca="false">C30+B30</f>
        <v>1518.031</v>
      </c>
      <c r="E30" s="553" t="n">
        <f aca="false">D30/$D$5</f>
        <v>0.0323312263516179</v>
      </c>
      <c r="F30" s="551" t="n">
        <f aca="false">SUM(F31:F33)</f>
        <v>1079.478</v>
      </c>
      <c r="G30" s="552" t="n">
        <f aca="false">SUM(G31:G33)</f>
        <v>395.546</v>
      </c>
      <c r="H30" s="552" t="n">
        <f aca="false">G30+F30</f>
        <v>1475.024</v>
      </c>
      <c r="I30" s="554" t="n">
        <f aca="false">IF(ISERROR(D30/H30-1),"         /0",(D30/H30-1))</f>
        <v>0.0291568137196412</v>
      </c>
      <c r="J30" s="551" t="n">
        <f aca="false">SUM(J31:J33)</f>
        <v>9531.03</v>
      </c>
      <c r="K30" s="552" t="n">
        <f aca="false">SUM(K31:K33)</f>
        <v>1935.957</v>
      </c>
      <c r="L30" s="552" t="n">
        <f aca="false">K30+J30</f>
        <v>11466.987</v>
      </c>
      <c r="M30" s="553" t="n">
        <f aca="false">L30/$L$5</f>
        <v>0.0243303473793845</v>
      </c>
      <c r="N30" s="551" t="n">
        <f aca="false">SUM(N31:N33)</f>
        <v>7566.9</v>
      </c>
      <c r="O30" s="552" t="n">
        <f aca="false">SUM(O31:O33)</f>
        <v>1759.755</v>
      </c>
      <c r="P30" s="552" t="n">
        <f aca="false">O30+N30</f>
        <v>9326.655</v>
      </c>
      <c r="Q30" s="554" t="n">
        <f aca="false">IF(ISERROR(L30/P30-1),"         /0",(L30/P30-1))</f>
        <v>0.229485490778848</v>
      </c>
    </row>
    <row r="31" customFormat="false" ht="18" hidden="false" customHeight="true" outlineLevel="0" collapsed="false">
      <c r="A31" s="556" t="s">
        <v>222</v>
      </c>
      <c r="B31" s="557" t="n">
        <v>932.918</v>
      </c>
      <c r="C31" s="558" t="n">
        <v>189.297</v>
      </c>
      <c r="D31" s="558" t="n">
        <f aca="false">C31+B31</f>
        <v>1122.215</v>
      </c>
      <c r="E31" s="559" t="n">
        <f aca="false">D31/$D$5</f>
        <v>0.0239010844839011</v>
      </c>
      <c r="F31" s="557" t="n">
        <v>790.714</v>
      </c>
      <c r="G31" s="558" t="n">
        <v>128.024</v>
      </c>
      <c r="H31" s="558" t="n">
        <f aca="false">G31+F31</f>
        <v>918.738</v>
      </c>
      <c r="I31" s="560" t="n">
        <f aca="false">IF(ISERROR(D31/H31-1),"         /0",(D31/H31-1))</f>
        <v>0.221474457353457</v>
      </c>
      <c r="J31" s="557" t="n">
        <v>7567.397</v>
      </c>
      <c r="K31" s="558" t="n">
        <v>1464.7</v>
      </c>
      <c r="L31" s="558" t="n">
        <f aca="false">K31+J31</f>
        <v>9032.097</v>
      </c>
      <c r="M31" s="559" t="n">
        <f aca="false">L31/$L$5</f>
        <v>0.0191640626761238</v>
      </c>
      <c r="N31" s="558" t="n">
        <v>6514.682</v>
      </c>
      <c r="O31" s="558" t="n">
        <v>939.67</v>
      </c>
      <c r="P31" s="558" t="n">
        <f aca="false">O31+N31</f>
        <v>7454.352</v>
      </c>
      <c r="Q31" s="560" t="n">
        <f aca="false">IF(ISERROR(L31/P31-1),"         /0",(L31/P31-1))</f>
        <v>0.211654212197116</v>
      </c>
    </row>
    <row r="32" customFormat="false" ht="18" hidden="false" customHeight="true" outlineLevel="0" collapsed="false">
      <c r="A32" s="556" t="s">
        <v>223</v>
      </c>
      <c r="B32" s="557" t="n">
        <v>328.856</v>
      </c>
      <c r="C32" s="558" t="n">
        <v>54.409</v>
      </c>
      <c r="D32" s="558" t="n">
        <f aca="false">C32+B32</f>
        <v>383.265</v>
      </c>
      <c r="E32" s="559" t="n">
        <f aca="false">D32/$D$5</f>
        <v>0.00816282899865208</v>
      </c>
      <c r="F32" s="557" t="n">
        <v>283.624</v>
      </c>
      <c r="G32" s="558" t="n">
        <v>10.682</v>
      </c>
      <c r="H32" s="558" t="n">
        <f aca="false">G32+F32</f>
        <v>294.306</v>
      </c>
      <c r="I32" s="560" t="n">
        <f aca="false">IF(ISERROR(D32/H32-1),"         /0",(D32/H32-1))</f>
        <v>0.302267028195144</v>
      </c>
      <c r="J32" s="557" t="n">
        <v>1936.686</v>
      </c>
      <c r="K32" s="558" t="n">
        <v>357.414</v>
      </c>
      <c r="L32" s="558" t="n">
        <f aca="false">K32+J32</f>
        <v>2294.1</v>
      </c>
      <c r="M32" s="559" t="n">
        <f aca="false">L32/$L$5</f>
        <v>0.00486756023383003</v>
      </c>
      <c r="N32" s="558" t="n">
        <v>825.574</v>
      </c>
      <c r="O32" s="558" t="n">
        <v>52.394</v>
      </c>
      <c r="P32" s="558" t="n">
        <f aca="false">O32+N32</f>
        <v>877.968</v>
      </c>
      <c r="Q32" s="560" t="n">
        <f aca="false">IF(ISERROR(L32/P32-1),"         /0",(L32/P32-1))</f>
        <v>1.61296539281614</v>
      </c>
    </row>
    <row r="33" customFormat="false" ht="18" hidden="false" customHeight="true" outlineLevel="0" collapsed="false">
      <c r="A33" s="556" t="s">
        <v>212</v>
      </c>
      <c r="B33" s="557" t="n">
        <v>1.657</v>
      </c>
      <c r="C33" s="558" t="n">
        <v>10.894</v>
      </c>
      <c r="D33" s="558" t="n">
        <f aca="false">C33+B33</f>
        <v>12.551</v>
      </c>
      <c r="E33" s="559" t="n">
        <f aca="false">D33/$D$5</f>
        <v>0.0002673128690647</v>
      </c>
      <c r="F33" s="557" t="n">
        <v>5.14</v>
      </c>
      <c r="G33" s="558" t="n">
        <v>256.84</v>
      </c>
      <c r="H33" s="558" t="n">
        <f aca="false">G33+F33</f>
        <v>261.98</v>
      </c>
      <c r="I33" s="560" t="n">
        <f aca="false">IF(ISERROR(D33/H33-1),"         /0",(D33/H33-1))</f>
        <v>-0.952091762729979</v>
      </c>
      <c r="J33" s="557" t="n">
        <v>26.947</v>
      </c>
      <c r="K33" s="558" t="n">
        <v>113.843</v>
      </c>
      <c r="L33" s="558" t="n">
        <f aca="false">K33+J33</f>
        <v>140.79</v>
      </c>
      <c r="M33" s="559" t="n">
        <f aca="false">L33/$L$5</f>
        <v>0.000298724469430683</v>
      </c>
      <c r="N33" s="558" t="n">
        <v>226.644</v>
      </c>
      <c r="O33" s="558" t="n">
        <v>767.691</v>
      </c>
      <c r="P33" s="558" t="n">
        <f aca="false">O33+N33</f>
        <v>994.335</v>
      </c>
      <c r="Q33" s="560" t="n">
        <f aca="false">IF(ISERROR(L33/P33-1),"         /0",(L33/P33-1))</f>
        <v>-0.858407880643847</v>
      </c>
    </row>
    <row r="34" customFormat="false" ht="18" hidden="false" customHeight="true" outlineLevel="0" collapsed="false">
      <c r="A34" s="577" t="s">
        <v>196</v>
      </c>
      <c r="B34" s="578" t="n">
        <v>36.069</v>
      </c>
      <c r="C34" s="579" t="n">
        <v>0</v>
      </c>
      <c r="D34" s="579" t="n">
        <f aca="false">C34+B34</f>
        <v>36.069</v>
      </c>
      <c r="E34" s="580" t="n">
        <f aca="false">D34/$D$5</f>
        <v>0.000768202364297241</v>
      </c>
      <c r="F34" s="578" t="n">
        <v>12.939</v>
      </c>
      <c r="G34" s="579" t="n">
        <v>67.3</v>
      </c>
      <c r="H34" s="579" t="n">
        <f aca="false">G34+F34</f>
        <v>80.239</v>
      </c>
      <c r="I34" s="581" t="n">
        <f aca="false">IF(ISERROR(D34/H34-1),"         /0",(D34/H34-1))</f>
        <v>-0.550480439686437</v>
      </c>
      <c r="J34" s="578" t="n">
        <v>322.837</v>
      </c>
      <c r="K34" s="579" t="n">
        <v>0</v>
      </c>
      <c r="L34" s="579" t="n">
        <f aca="false">K34+J34</f>
        <v>322.837</v>
      </c>
      <c r="M34" s="580" t="n">
        <f aca="false">L34/$L$5</f>
        <v>0.000684986941811162</v>
      </c>
      <c r="N34" s="578" t="n">
        <v>232.207</v>
      </c>
      <c r="O34" s="579" t="n">
        <v>97.335</v>
      </c>
      <c r="P34" s="579" t="n">
        <f aca="false">O34+N34</f>
        <v>329.542</v>
      </c>
      <c r="Q34" s="581" t="n">
        <f aca="false">IF(ISERROR(L34/P34-1),"         /0",(L34/P34-1))</f>
        <v>-0.0203464201831635</v>
      </c>
    </row>
    <row r="35" customFormat="false" ht="13.6" hidden="false" customHeight="false" outlineLevel="0" collapsed="false">
      <c r="A35" s="143" t="s">
        <v>239</v>
      </c>
    </row>
    <row r="36" customFormat="false" ht="13.6" hidden="false" customHeight="false" outlineLevel="0" collapsed="false">
      <c r="A36" s="143" t="s">
        <v>24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582" width="17.14"/>
    <col collapsed="false" customWidth="true" hidden="false" outlineLevel="0" max="2" min="2" style="583" width="11.42"/>
    <col collapsed="false" customWidth="true" hidden="false" outlineLevel="0" max="3" min="3" style="584" width="9.41"/>
    <col collapsed="false" customWidth="true" hidden="false" outlineLevel="0" max="4" min="4" style="583" width="11.56"/>
    <col collapsed="false" customWidth="true" hidden="false" outlineLevel="0" max="5" min="5" style="584" width="9.7"/>
    <col collapsed="false" customWidth="true" hidden="false" outlineLevel="0" max="6" min="6" style="583" width="9.28"/>
    <col collapsed="false" customWidth="true" hidden="false" outlineLevel="0" max="7" min="7" style="584" width="11.13"/>
    <col collapsed="false" customWidth="true" hidden="false" outlineLevel="0" max="8" min="8" style="583" width="9.56"/>
    <col collapsed="false" customWidth="false" hidden="false" outlineLevel="0" max="9" min="9" style="584" width="9.14"/>
    <col collapsed="false" customWidth="false" hidden="false" outlineLevel="0" max="10" min="10" style="582" width="9.14"/>
    <col collapsed="false" customWidth="false" hidden="false" outlineLevel="0" max="11" min="11" style="585" width="9.14"/>
    <col collapsed="false" customWidth="true" hidden="false" outlineLevel="0" max="12" min="12" style="582" width="11.85"/>
    <col collapsed="false" customWidth="false" hidden="false" outlineLevel="0" max="13" min="13" style="582" width="9.14"/>
    <col collapsed="false" customWidth="true" hidden="false" outlineLevel="0" max="14" min="14" style="582" width="15.85"/>
    <col collapsed="false" customWidth="true" hidden="false" outlineLevel="0" max="15" min="15" style="582" width="11.7"/>
    <col collapsed="false" customWidth="false" hidden="false" outlineLevel="0" max="257" min="16" style="582" width="9.14"/>
  </cols>
  <sheetData>
    <row r="1" customFormat="false" ht="24.8" hidden="false" customHeight="true" outlineLevel="0" collapsed="false">
      <c r="A1" s="586" t="s">
        <v>241</v>
      </c>
      <c r="B1" s="586"/>
      <c r="C1" s="586"/>
      <c r="D1" s="586"/>
      <c r="E1" s="586"/>
      <c r="F1" s="586"/>
      <c r="G1" s="586"/>
      <c r="H1" s="586"/>
      <c r="I1" s="586"/>
    </row>
    <row r="2" customFormat="false" ht="14.4" hidden="false" customHeight="true" outlineLevel="0" collapsed="false">
      <c r="A2" s="587" t="s">
        <v>226</v>
      </c>
      <c r="B2" s="588" t="s">
        <v>37</v>
      </c>
      <c r="C2" s="588"/>
      <c r="D2" s="588"/>
      <c r="E2" s="588"/>
      <c r="F2" s="589" t="s">
        <v>38</v>
      </c>
      <c r="G2" s="589"/>
      <c r="H2" s="589"/>
      <c r="I2" s="589"/>
    </row>
    <row r="3" s="595" customFormat="true" ht="31.8" hidden="false" customHeight="true" outlineLevel="0" collapsed="false">
      <c r="A3" s="587"/>
      <c r="B3" s="590" t="s">
        <v>39</v>
      </c>
      <c r="C3" s="591" t="s">
        <v>40</v>
      </c>
      <c r="D3" s="590" t="s">
        <v>41</v>
      </c>
      <c r="E3" s="592" t="s">
        <v>42</v>
      </c>
      <c r="F3" s="593" t="s">
        <v>43</v>
      </c>
      <c r="G3" s="594" t="s">
        <v>40</v>
      </c>
      <c r="H3" s="593" t="s">
        <v>44</v>
      </c>
      <c r="I3" s="592" t="s">
        <v>42</v>
      </c>
      <c r="K3" s="596"/>
    </row>
    <row r="4" s="603" customFormat="true" ht="16" hidden="false" customHeight="true" outlineLevel="0" collapsed="false">
      <c r="A4" s="597" t="s">
        <v>45</v>
      </c>
      <c r="B4" s="598" t="n">
        <f aca="false">B5+B19+B30+B38+B48+B53</f>
        <v>46952.472</v>
      </c>
      <c r="C4" s="599" t="n">
        <f aca="false">(B4/$B$4)</f>
        <v>1</v>
      </c>
      <c r="D4" s="600" t="n">
        <f aca="false">D5+D19+D30+D38+D48+D53</f>
        <v>45643.684</v>
      </c>
      <c r="E4" s="601" t="n">
        <f aca="false">IF(ISERROR(B4/D4-1),"         /0",(B4/D4-1))</f>
        <v>0.0286740220180299</v>
      </c>
      <c r="F4" s="598" t="n">
        <f aca="false">F5+F19+F30+F38+F48+F53</f>
        <v>471303.875</v>
      </c>
      <c r="G4" s="599" t="n">
        <f aca="false">(F4/$F$4)</f>
        <v>1</v>
      </c>
      <c r="H4" s="600" t="n">
        <f aca="false">H5+H19+H30+H38+H48+H53</f>
        <v>442313.728</v>
      </c>
      <c r="I4" s="602" t="n">
        <f aca="false">IF(ISERROR(F4/H4-1),"         /0",(F4/H4-1))</f>
        <v>0.065542046662409</v>
      </c>
      <c r="K4" s="604"/>
    </row>
    <row r="5" s="611" customFormat="true" ht="16" hidden="false" customHeight="true" outlineLevel="0" collapsed="false">
      <c r="A5" s="605" t="s">
        <v>227</v>
      </c>
      <c r="B5" s="606" t="n">
        <f aca="false">SUM(B6:B18)</f>
        <v>26863.494</v>
      </c>
      <c r="C5" s="607" t="n">
        <f aca="false">(B5/$B$4)</f>
        <v>0.572142271870158</v>
      </c>
      <c r="D5" s="608" t="n">
        <f aca="false">SUM(D6:D18)</f>
        <v>27490.928</v>
      </c>
      <c r="E5" s="609" t="n">
        <f aca="false">IF(ISERROR(B5/D5-1),"         /0",(B5/D5-1))</f>
        <v>-0.0228233110210032</v>
      </c>
      <c r="F5" s="606" t="n">
        <f aca="false">SUM(F6:F18)</f>
        <v>300713.729</v>
      </c>
      <c r="G5" s="607" t="n">
        <f aca="false">(F5/$F$4)</f>
        <v>0.638046375069588</v>
      </c>
      <c r="H5" s="608" t="n">
        <f aca="false">SUM(H6:H18)</f>
        <v>293866.461</v>
      </c>
      <c r="I5" s="610" t="n">
        <f aca="false">IF(ISERROR(F5/H5-1),"         /0",(F5/H5-1))</f>
        <v>0.0233006106811218</v>
      </c>
      <c r="K5" s="612"/>
      <c r="L5" s="613"/>
      <c r="M5" s="614"/>
      <c r="N5" s="614"/>
      <c r="O5" s="614"/>
    </row>
    <row r="6" s="623" customFormat="true" ht="16" hidden="false" customHeight="true" outlineLevel="0" collapsed="false">
      <c r="A6" s="615" t="s">
        <v>60</v>
      </c>
      <c r="B6" s="616" t="n">
        <v>10504.794</v>
      </c>
      <c r="C6" s="617" t="n">
        <f aca="false">(B6/$B$4)</f>
        <v>0.223732501240829</v>
      </c>
      <c r="D6" s="618" t="n">
        <v>10747.224</v>
      </c>
      <c r="E6" s="619" t="n">
        <f aca="false">IF(ISERROR(B6/D6-1),"         /0",(B6/D6-1))</f>
        <v>-0.0225574529757639</v>
      </c>
      <c r="F6" s="618" t="n">
        <v>103360.6</v>
      </c>
      <c r="G6" s="617" t="n">
        <f aca="false">(F6/$F$4)</f>
        <v>0.219307766141324</v>
      </c>
      <c r="H6" s="618" t="n">
        <v>109890.358</v>
      </c>
      <c r="I6" s="620" t="n">
        <f aca="false">IF(ISERROR(F6/H6-1),"         /0",(F6/H6-1))</f>
        <v>-0.0594206636400255</v>
      </c>
      <c r="J6" s="621"/>
      <c r="K6" s="622"/>
    </row>
    <row r="7" s="623" customFormat="true" ht="16" hidden="false" customHeight="true" outlineLevel="0" collapsed="false">
      <c r="A7" s="615" t="s">
        <v>92</v>
      </c>
      <c r="B7" s="616" t="n">
        <v>5129.287</v>
      </c>
      <c r="C7" s="617" t="n">
        <f aca="false">(B7/$B$4)</f>
        <v>0.109244237449308</v>
      </c>
      <c r="D7" s="618" t="n">
        <v>4632.576</v>
      </c>
      <c r="E7" s="619" t="n">
        <f aca="false">IF(ISERROR(B7/D7-1),"         /0",(B7/D7-1))</f>
        <v>0.107221338624558</v>
      </c>
      <c r="F7" s="618" t="n">
        <v>53300.107</v>
      </c>
      <c r="G7" s="617" t="n">
        <f aca="false">(F7/$F$4)</f>
        <v>0.113090746389471</v>
      </c>
      <c r="H7" s="618" t="n">
        <v>59450.688</v>
      </c>
      <c r="I7" s="620" t="n">
        <f aca="false">IF(ISERROR(F7/H7-1),"         /0",(F7/H7-1))</f>
        <v>-0.103456851500188</v>
      </c>
      <c r="J7" s="621"/>
      <c r="K7" s="622"/>
    </row>
    <row r="8" s="623" customFormat="true" ht="16" hidden="false" customHeight="true" outlineLevel="0" collapsed="false">
      <c r="A8" s="615" t="s">
        <v>93</v>
      </c>
      <c r="B8" s="616" t="n">
        <v>3997.31</v>
      </c>
      <c r="C8" s="617" t="n">
        <f aca="false">(B8/$B$4)</f>
        <v>0.0851352405896755</v>
      </c>
      <c r="D8" s="618" t="n">
        <v>1649.066</v>
      </c>
      <c r="E8" s="619" t="n">
        <f aca="false">IF(ISERROR(B8/D8-1),"         /0",(B8/D8-1))</f>
        <v>1.42398424320191</v>
      </c>
      <c r="F8" s="618" t="n">
        <v>57942.294</v>
      </c>
      <c r="G8" s="617" t="n">
        <f aca="false">(F8/$F$4)</f>
        <v>0.12294041503478</v>
      </c>
      <c r="H8" s="618" t="n">
        <v>15688.533</v>
      </c>
      <c r="I8" s="620" t="n">
        <f aca="false">IF(ISERROR(F8/H8-1),"         /0",(F8/H8-1))</f>
        <v>2.69328948729623</v>
      </c>
      <c r="J8" s="621"/>
      <c r="K8" s="622"/>
    </row>
    <row r="9" s="623" customFormat="true" ht="16" hidden="false" customHeight="true" outlineLevel="0" collapsed="false">
      <c r="A9" s="615" t="s">
        <v>46</v>
      </c>
      <c r="B9" s="616" t="n">
        <v>1055.834</v>
      </c>
      <c r="C9" s="617" t="n">
        <f aca="false">(B9/$B$4)</f>
        <v>0.0224872931078048</v>
      </c>
      <c r="D9" s="618" t="n">
        <v>911.809</v>
      </c>
      <c r="E9" s="619" t="n">
        <f aca="false">IF(ISERROR(B9/D9-1),"         /0",(B9/D9-1))</f>
        <v>0.157955229658843</v>
      </c>
      <c r="F9" s="618" t="n">
        <v>9873.603</v>
      </c>
      <c r="G9" s="617" t="n">
        <f aca="false">(F9/$F$4)</f>
        <v>0.0209495476777058</v>
      </c>
      <c r="H9" s="618" t="n">
        <v>7071.981</v>
      </c>
      <c r="I9" s="620" t="n">
        <f aca="false">IF(ISERROR(F9/H9-1),"         /0",(F9/H9-1))</f>
        <v>0.396158021352151</v>
      </c>
      <c r="J9" s="621"/>
      <c r="K9" s="622"/>
    </row>
    <row r="10" s="623" customFormat="true" ht="16" hidden="false" customHeight="true" outlineLevel="0" collapsed="false">
      <c r="A10" s="615" t="s">
        <v>97</v>
      </c>
      <c r="B10" s="616" t="n">
        <v>904.514</v>
      </c>
      <c r="C10" s="617" t="n">
        <f aca="false">(B10/$B$4)</f>
        <v>0.0192644596007639</v>
      </c>
      <c r="D10" s="618" t="n">
        <v>570.642</v>
      </c>
      <c r="E10" s="619" t="n">
        <f aca="false">IF(ISERROR(B10/D10-1),"         /0",(B10/D10-1))</f>
        <v>0.585081364498232</v>
      </c>
      <c r="F10" s="618" t="n">
        <v>7863.955</v>
      </c>
      <c r="G10" s="617" t="n">
        <f aca="false">(F10/$F$4)</f>
        <v>0.0166855301157878</v>
      </c>
      <c r="H10" s="618" t="n">
        <v>5729.098</v>
      </c>
      <c r="I10" s="620" t="n">
        <f aca="false">IF(ISERROR(F10/H10-1),"         /0",(F10/H10-1))</f>
        <v>0.372634051643034</v>
      </c>
      <c r="J10" s="621"/>
      <c r="K10" s="622"/>
    </row>
    <row r="11" s="623" customFormat="true" ht="16" hidden="false" customHeight="true" outlineLevel="0" collapsed="false">
      <c r="A11" s="615" t="s">
        <v>98</v>
      </c>
      <c r="B11" s="616" t="n">
        <v>888.98</v>
      </c>
      <c r="C11" s="617" t="n">
        <f aca="false">(B11/$B$4)</f>
        <v>0.0189336144005368</v>
      </c>
      <c r="D11" s="618" t="n">
        <v>161.982</v>
      </c>
      <c r="E11" s="619" t="n">
        <f aca="false">IF(ISERROR(B11/D11-1),"         /0",(B11/D11-1))</f>
        <v>4.48814065760393</v>
      </c>
      <c r="F11" s="618" t="n">
        <v>6518.31</v>
      </c>
      <c r="G11" s="617" t="n">
        <f aca="false">(F11/$F$4)</f>
        <v>0.0138303764211572</v>
      </c>
      <c r="H11" s="618" t="n">
        <v>5836.442</v>
      </c>
      <c r="I11" s="620" t="n">
        <f aca="false">IF(ISERROR(F11/H11-1),"         /0",(F11/H11-1))</f>
        <v>0.116829397088158</v>
      </c>
      <c r="J11" s="621"/>
      <c r="K11" s="622"/>
    </row>
    <row r="12" s="623" customFormat="true" ht="16" hidden="false" customHeight="true" outlineLevel="0" collapsed="false">
      <c r="A12" s="615" t="s">
        <v>100</v>
      </c>
      <c r="B12" s="616" t="n">
        <v>755.617</v>
      </c>
      <c r="C12" s="617" t="n">
        <f aca="false">(B12/$B$4)</f>
        <v>0.016093231470326</v>
      </c>
      <c r="D12" s="618" t="n">
        <v>1149.907</v>
      </c>
      <c r="E12" s="619" t="n">
        <f aca="false">IF(ISERROR(B12/D12-1),"         /0",(B12/D12-1))</f>
        <v>-0.342888598817122</v>
      </c>
      <c r="F12" s="618" t="n">
        <v>8972.547</v>
      </c>
      <c r="G12" s="617" t="n">
        <f aca="false">(F12/$F$4)</f>
        <v>0.0190377110733494</v>
      </c>
      <c r="H12" s="618" t="n">
        <v>8557.518</v>
      </c>
      <c r="I12" s="620" t="n">
        <f aca="false">IF(ISERROR(F12/H12-1),"         /0",(F12/H12-1))</f>
        <v>0.0484987586353887</v>
      </c>
      <c r="J12" s="621"/>
      <c r="K12" s="622"/>
    </row>
    <row r="13" s="623" customFormat="true" ht="16" hidden="false" customHeight="true" outlineLevel="0" collapsed="false">
      <c r="A13" s="615" t="s">
        <v>94</v>
      </c>
      <c r="B13" s="616" t="n">
        <v>697.725</v>
      </c>
      <c r="C13" s="617" t="n">
        <f aca="false">(B13/$B$4)</f>
        <v>0.0148602399464718</v>
      </c>
      <c r="D13" s="618" t="n">
        <v>356.011</v>
      </c>
      <c r="E13" s="619" t="n">
        <f aca="false">IF(ISERROR(B13/D13-1),"         /0",(B13/D13-1))</f>
        <v>0.959841128504457</v>
      </c>
      <c r="F13" s="618" t="n">
        <v>6193.939</v>
      </c>
      <c r="G13" s="617" t="n">
        <f aca="false">(F13/$F$4)</f>
        <v>0.0131421346790327</v>
      </c>
      <c r="H13" s="618" t="n">
        <v>2993.285</v>
      </c>
      <c r="I13" s="620" t="n">
        <f aca="false">IF(ISERROR(F13/H13-1),"         /0",(F13/H13-1))</f>
        <v>1.06927806740755</v>
      </c>
      <c r="J13" s="621"/>
      <c r="K13" s="622"/>
    </row>
    <row r="14" s="623" customFormat="true" ht="16" hidden="false" customHeight="true" outlineLevel="0" collapsed="false">
      <c r="A14" s="615" t="s">
        <v>101</v>
      </c>
      <c r="B14" s="616" t="n">
        <v>646.189</v>
      </c>
      <c r="C14" s="617" t="n">
        <f aca="false">(B14/$B$4)</f>
        <v>0.0137626193568679</v>
      </c>
      <c r="D14" s="618" t="n">
        <v>1502.356</v>
      </c>
      <c r="E14" s="619" t="n">
        <f aca="false">IF(ISERROR(B14/D14-1),"         /0",(B14/D14-1))</f>
        <v>-0.569882903918911</v>
      </c>
      <c r="F14" s="618" t="n">
        <v>10501.798</v>
      </c>
      <c r="G14" s="617" t="n">
        <f aca="false">(F14/$F$4)</f>
        <v>0.0222824350850075</v>
      </c>
      <c r="H14" s="618" t="n">
        <v>10606.755</v>
      </c>
      <c r="I14" s="620" t="n">
        <f aca="false">IF(ISERROR(F14/H14-1),"         /0",(F14/H14-1))</f>
        <v>-0.00989529785499899</v>
      </c>
      <c r="J14" s="621"/>
      <c r="K14" s="622"/>
    </row>
    <row r="15" s="623" customFormat="true" ht="16" hidden="false" customHeight="true" outlineLevel="0" collapsed="false">
      <c r="A15" s="615" t="s">
        <v>99</v>
      </c>
      <c r="B15" s="616" t="n">
        <v>600.425</v>
      </c>
      <c r="C15" s="617" t="n">
        <f aca="false">(B15/$B$4)</f>
        <v>0.0127879315917594</v>
      </c>
      <c r="D15" s="618" t="n">
        <v>736.921</v>
      </c>
      <c r="E15" s="619" t="n">
        <f aca="false">IF(ISERROR(B15/D15-1),"         /0",(B15/D15-1))</f>
        <v>-0.185224739151144</v>
      </c>
      <c r="F15" s="618" t="n">
        <v>7002.129</v>
      </c>
      <c r="G15" s="617" t="n">
        <f aca="false">(F15/$F$4)</f>
        <v>0.0148569306798082</v>
      </c>
      <c r="H15" s="618" t="n">
        <v>7594.828</v>
      </c>
      <c r="I15" s="620" t="n">
        <f aca="false">IF(ISERROR(F15/H15-1),"         /0",(F15/H15-1))</f>
        <v>-0.0780398186766047</v>
      </c>
      <c r="J15" s="621"/>
      <c r="K15" s="622"/>
    </row>
    <row r="16" s="623" customFormat="true" ht="16" hidden="false" customHeight="true" outlineLevel="0" collapsed="false">
      <c r="A16" s="615" t="s">
        <v>58</v>
      </c>
      <c r="B16" s="616" t="n">
        <v>399.493</v>
      </c>
      <c r="C16" s="617" t="n">
        <f aca="false">(B16/$B$4)</f>
        <v>0.00850845510327976</v>
      </c>
      <c r="D16" s="618" t="n">
        <v>3862.982</v>
      </c>
      <c r="E16" s="619" t="n">
        <f aca="false">IF(ISERROR(B16/D16-1),"         /0",(B16/D16-1))</f>
        <v>-0.896584296794549</v>
      </c>
      <c r="F16" s="618" t="n">
        <v>20553.15</v>
      </c>
      <c r="G16" s="617" t="n">
        <f aca="false">(F16/$F$4)</f>
        <v>0.0436091258532513</v>
      </c>
      <c r="H16" s="618" t="n">
        <v>39412.356</v>
      </c>
      <c r="I16" s="620" t="n">
        <f aca="false">IF(ISERROR(F16/H16-1),"         /0",(F16/H16-1))</f>
        <v>-0.47850998808597</v>
      </c>
      <c r="J16" s="621"/>
      <c r="K16" s="622"/>
    </row>
    <row r="17" s="623" customFormat="true" ht="16" hidden="false" customHeight="true" outlineLevel="0" collapsed="false">
      <c r="A17" s="615" t="s">
        <v>242</v>
      </c>
      <c r="B17" s="616" t="n">
        <v>363.166</v>
      </c>
      <c r="C17" s="617" t="n">
        <f aca="false">(B17/$B$4)</f>
        <v>0.00773475782063189</v>
      </c>
      <c r="D17" s="618" t="n">
        <v>411.582</v>
      </c>
      <c r="E17" s="619" t="n">
        <f aca="false">IF(ISERROR(B17/D17-1),"         /0",(B17/D17-1))</f>
        <v>-0.117633910132124</v>
      </c>
      <c r="F17" s="618" t="n">
        <v>702.002</v>
      </c>
      <c r="G17" s="617" t="n">
        <f aca="false">(F17/$F$4)</f>
        <v>0.00148948913267475</v>
      </c>
      <c r="H17" s="618" t="n">
        <v>12806.399</v>
      </c>
      <c r="I17" s="620" t="n">
        <f aca="false">IF(ISERROR(F17/H17-1),"         /0",(F17/H17-1))</f>
        <v>-0.945183497718601</v>
      </c>
      <c r="J17" s="621"/>
      <c r="K17" s="622"/>
    </row>
    <row r="18" s="623" customFormat="true" ht="16" hidden="false" customHeight="true" outlineLevel="0" collapsed="false">
      <c r="A18" s="615" t="s">
        <v>89</v>
      </c>
      <c r="B18" s="616" t="n">
        <v>920.16</v>
      </c>
      <c r="C18" s="617" t="n">
        <f aca="false">(B18/$B$4)</f>
        <v>0.019597690191903</v>
      </c>
      <c r="D18" s="618" t="n">
        <v>797.87</v>
      </c>
      <c r="E18" s="619" t="n">
        <f aca="false">IF(ISERROR(B18/D18-1),"         /0",(B18/D18-1))</f>
        <v>0.153270582927043</v>
      </c>
      <c r="F18" s="618" t="n">
        <v>7929.295</v>
      </c>
      <c r="G18" s="617" t="n">
        <f aca="false">(F18/$F$4)</f>
        <v>0.0168241667862374</v>
      </c>
      <c r="H18" s="618" t="n">
        <v>8228.22</v>
      </c>
      <c r="I18" s="620" t="n">
        <f aca="false">IF(ISERROR(F18/H18-1),"         /0",(F18/H18-1))</f>
        <v>-0.036329242533622</v>
      </c>
      <c r="J18" s="621"/>
      <c r="K18" s="622"/>
    </row>
    <row r="19" s="628" customFormat="true" ht="16" hidden="false" customHeight="true" outlineLevel="0" collapsed="false">
      <c r="A19" s="605" t="s">
        <v>167</v>
      </c>
      <c r="B19" s="624" t="n">
        <f aca="false">SUM(B20:B29)</f>
        <v>9556.383</v>
      </c>
      <c r="C19" s="607" t="n">
        <f aca="false">(B19/$B$4)</f>
        <v>0.203533117489533</v>
      </c>
      <c r="D19" s="625" t="n">
        <f aca="false">SUM(D20:D29)</f>
        <v>8528.816</v>
      </c>
      <c r="E19" s="609" t="n">
        <f aca="false">IF(ISERROR(B19/D19-1),"         /0",(B19/D19-1))</f>
        <v>0.120481787858948</v>
      </c>
      <c r="F19" s="624" t="n">
        <f aca="false">SUM(F20:F29)</f>
        <v>83660.085</v>
      </c>
      <c r="G19" s="607" t="n">
        <f aca="false">(F19/$F$4)</f>
        <v>0.177507738505227</v>
      </c>
      <c r="H19" s="625" t="n">
        <f aca="false">SUM(H20:H29)</f>
        <v>71338.75</v>
      </c>
      <c r="I19" s="610" t="n">
        <f aca="false">IF(ISERROR(F19/H19-1),"         /0",(F19/H19-1))</f>
        <v>0.172715880219376</v>
      </c>
      <c r="J19" s="626"/>
      <c r="K19" s="627"/>
    </row>
    <row r="20" s="623" customFormat="true" ht="16" hidden="false" customHeight="true" outlineLevel="0" collapsed="false">
      <c r="A20" s="615" t="s">
        <v>60</v>
      </c>
      <c r="B20" s="629" t="n">
        <v>3555.869</v>
      </c>
      <c r="C20" s="617" t="n">
        <f aca="false">(B20/$B$4)</f>
        <v>0.0757333713973569</v>
      </c>
      <c r="D20" s="630" t="n">
        <v>2545.703</v>
      </c>
      <c r="E20" s="619" t="n">
        <f aca="false">IF(ISERROR(B20/D20-1),"         /0",(B20/D20-1))</f>
        <v>0.396812196866641</v>
      </c>
      <c r="F20" s="629" t="n">
        <v>31313.004</v>
      </c>
      <c r="G20" s="617" t="n">
        <f aca="false">(F20/$F$4)</f>
        <v>0.066439097280921</v>
      </c>
      <c r="H20" s="630" t="n">
        <v>22056.702</v>
      </c>
      <c r="I20" s="620" t="n">
        <f aca="false">IF(ISERROR(F20/H20-1),"         /0",(F20/H20-1))</f>
        <v>0.419659385161028</v>
      </c>
      <c r="J20" s="621"/>
      <c r="K20" s="622"/>
    </row>
    <row r="21" s="623" customFormat="true" ht="16" hidden="false" customHeight="true" outlineLevel="0" collapsed="false">
      <c r="A21" s="615" t="s">
        <v>46</v>
      </c>
      <c r="B21" s="629" t="n">
        <v>2398.351</v>
      </c>
      <c r="C21" s="617" t="n">
        <f aca="false">(B21/$B$4)</f>
        <v>0.0510803989191453</v>
      </c>
      <c r="D21" s="630" t="n">
        <v>1938.827</v>
      </c>
      <c r="E21" s="619" t="n">
        <f aca="false">IF(ISERROR(B21/D21-1),"         /0",(B21/D21-1))</f>
        <v>0.237011347582842</v>
      </c>
      <c r="F21" s="629" t="n">
        <v>20263.533</v>
      </c>
      <c r="G21" s="617" t="n">
        <f aca="false">(F21/$F$4)</f>
        <v>0.0429946242220054</v>
      </c>
      <c r="H21" s="630" t="n">
        <v>16372.508</v>
      </c>
      <c r="I21" s="620" t="n">
        <f aca="false">IF(ISERROR(F21/H21-1),"         /0",(F21/H21-1))</f>
        <v>0.237656014582494</v>
      </c>
      <c r="J21" s="621"/>
      <c r="K21" s="622"/>
    </row>
    <row r="22" s="623" customFormat="true" ht="16" hidden="false" customHeight="true" outlineLevel="0" collapsed="false">
      <c r="A22" s="615" t="s">
        <v>58</v>
      </c>
      <c r="B22" s="629" t="n">
        <v>1487.711</v>
      </c>
      <c r="C22" s="617" t="n">
        <f aca="false">(B22/$B$4)</f>
        <v>0.0316854669547537</v>
      </c>
      <c r="D22" s="630" t="n">
        <v>1113.463</v>
      </c>
      <c r="E22" s="619" t="n">
        <f aca="false">IF(ISERROR(B22/D22-1),"         /0",(B22/D22-1))</f>
        <v>0.336111752254004</v>
      </c>
      <c r="F22" s="629" t="n">
        <v>10229.138</v>
      </c>
      <c r="G22" s="617" t="n">
        <f aca="false">(F22/$F$4)</f>
        <v>0.0217039123643955</v>
      </c>
      <c r="H22" s="630" t="n">
        <v>11841.301</v>
      </c>
      <c r="I22" s="620" t="n">
        <f aca="false">IF(ISERROR(F22/H22-1),"         /0",(F22/H22-1))</f>
        <v>-0.136147455418961</v>
      </c>
      <c r="J22" s="621"/>
      <c r="K22" s="622"/>
    </row>
    <row r="23" s="623" customFormat="true" ht="16" hidden="false" customHeight="true" outlineLevel="0" collapsed="false">
      <c r="A23" s="615" t="s">
        <v>95</v>
      </c>
      <c r="B23" s="629" t="n">
        <v>486.338</v>
      </c>
      <c r="C23" s="617" t="n">
        <f aca="false">(B23/$B$4)</f>
        <v>0.010358091475993</v>
      </c>
      <c r="D23" s="630" t="n">
        <v>506.217</v>
      </c>
      <c r="E23" s="619" t="n">
        <f aca="false">IF(ISERROR(B23/D23-1),"         /0",(B23/D23-1))</f>
        <v>-0.0392697202978169</v>
      </c>
      <c r="F23" s="629" t="n">
        <v>3990.93</v>
      </c>
      <c r="G23" s="617" t="n">
        <f aca="false">(F23/$F$4)</f>
        <v>0.0084678489010938</v>
      </c>
      <c r="H23" s="630" t="n">
        <v>1488.729</v>
      </c>
      <c r="I23" s="620" t="n">
        <f aca="false">IF(ISERROR(F23/H23-1),"         /0",(F23/H23-1))</f>
        <v>1.68076325509881</v>
      </c>
      <c r="J23" s="621"/>
      <c r="K23" s="622"/>
    </row>
    <row r="24" s="623" customFormat="true" ht="16" hidden="false" customHeight="true" outlineLevel="0" collapsed="false">
      <c r="A24" s="615" t="s">
        <v>57</v>
      </c>
      <c r="B24" s="629" t="n">
        <v>445.896</v>
      </c>
      <c r="C24" s="617" t="n">
        <f aca="false">(B24/$B$4)</f>
        <v>0.00949675237546598</v>
      </c>
      <c r="D24" s="630" t="n">
        <v>685.267</v>
      </c>
      <c r="E24" s="619" t="n">
        <f aca="false">IF(ISERROR(B24/D24-1),"         /0",(B24/D24-1))</f>
        <v>-0.349310560701157</v>
      </c>
      <c r="F24" s="629" t="n">
        <v>5354.805</v>
      </c>
      <c r="G24" s="617" t="n">
        <f aca="false">(F24/$F$4)</f>
        <v>0.0113616825238282</v>
      </c>
      <c r="H24" s="630" t="n">
        <v>3124.025</v>
      </c>
      <c r="I24" s="620" t="n">
        <f aca="false">IF(ISERROR(F24/H24-1),"         /0",(F24/H24-1))</f>
        <v>0.714072390585863</v>
      </c>
      <c r="J24" s="621"/>
      <c r="K24" s="622"/>
    </row>
    <row r="25" s="623" customFormat="true" ht="16" hidden="false" customHeight="true" outlineLevel="0" collapsed="false">
      <c r="A25" s="615" t="s">
        <v>99</v>
      </c>
      <c r="B25" s="629" t="n">
        <v>263.291</v>
      </c>
      <c r="C25" s="617" t="n">
        <f aca="false">(B25/$B$4)</f>
        <v>0.00560760677307896</v>
      </c>
      <c r="D25" s="630" t="n">
        <v>344.999</v>
      </c>
      <c r="E25" s="619" t="n">
        <f aca="false">IF(ISERROR(B25/D25-1),"         /0",(B25/D25-1))</f>
        <v>-0.236835469088316</v>
      </c>
      <c r="F25" s="629" t="n">
        <v>2911.752</v>
      </c>
      <c r="G25" s="617" t="n">
        <f aca="false">(F25/$F$4)</f>
        <v>0.00617807778474132</v>
      </c>
      <c r="H25" s="630" t="n">
        <v>3505.382</v>
      </c>
      <c r="I25" s="620" t="n">
        <f aca="false">IF(ISERROR(F25/H25-1),"         /0",(F25/H25-1))</f>
        <v>-0.169348162340082</v>
      </c>
      <c r="J25" s="621"/>
      <c r="K25" s="622"/>
    </row>
    <row r="26" s="623" customFormat="true" ht="16" hidden="false" customHeight="true" outlineLevel="0" collapsed="false">
      <c r="A26" s="615" t="s">
        <v>94</v>
      </c>
      <c r="B26" s="629" t="n">
        <v>257.27</v>
      </c>
      <c r="C26" s="617" t="n">
        <f aca="false">(B26/$B$4)</f>
        <v>0.00547937071343123</v>
      </c>
      <c r="D26" s="630" t="n">
        <v>566.767</v>
      </c>
      <c r="E26" s="619" t="n">
        <f aca="false">IF(ISERROR(B26/D26-1),"         /0",(B26/D26-1))</f>
        <v>-0.546074489163978</v>
      </c>
      <c r="F26" s="629" t="n">
        <v>3786.512</v>
      </c>
      <c r="G26" s="617" t="n">
        <f aca="false">(F26/$F$4)</f>
        <v>0.00803412023718243</v>
      </c>
      <c r="H26" s="630" t="n">
        <v>5711.408</v>
      </c>
      <c r="I26" s="620" t="n">
        <f aca="false">IF(ISERROR(F26/H26-1),"         /0",(F26/H26-1))</f>
        <v>-0.337026526558775</v>
      </c>
      <c r="J26" s="621"/>
      <c r="K26" s="622"/>
    </row>
    <row r="27" s="623" customFormat="true" ht="16" hidden="false" customHeight="true" outlineLevel="0" collapsed="false">
      <c r="A27" s="615" t="s">
        <v>97</v>
      </c>
      <c r="B27" s="629" t="n">
        <v>196.511</v>
      </c>
      <c r="C27" s="617" t="n">
        <f aca="false">(B27/$B$4)</f>
        <v>0.00418531744185908</v>
      </c>
      <c r="D27" s="630" t="n">
        <v>348.111</v>
      </c>
      <c r="E27" s="619" t="n">
        <f aca="false">IF(ISERROR(B27/D27-1),"         /0",(B27/D27-1))</f>
        <v>-0.43549327656983</v>
      </c>
      <c r="F27" s="629" t="n">
        <v>1821.493</v>
      </c>
      <c r="G27" s="617" t="n">
        <f aca="false">(F27/$F$4)</f>
        <v>0.00386479529793809</v>
      </c>
      <c r="H27" s="630" t="n">
        <v>2911.756</v>
      </c>
      <c r="I27" s="620" t="n">
        <f aca="false">IF(ISERROR(F27/H27-1),"         /0",(F27/H27-1))</f>
        <v>-0.374434877098218</v>
      </c>
      <c r="J27" s="621"/>
      <c r="K27" s="622"/>
    </row>
    <row r="28" s="623" customFormat="true" ht="16" hidden="false" customHeight="true" outlineLevel="0" collapsed="false">
      <c r="A28" s="615" t="s">
        <v>77</v>
      </c>
      <c r="B28" s="629" t="n">
        <v>125.023</v>
      </c>
      <c r="C28" s="617" t="n">
        <f aca="false">(B28/$B$4)</f>
        <v>0.00266275649980687</v>
      </c>
      <c r="D28" s="630" t="n">
        <v>107.681</v>
      </c>
      <c r="E28" s="619" t="n">
        <f aca="false">IF(ISERROR(B28/D28-1),"         /0",(B28/D28-1))</f>
        <v>0.161049767368431</v>
      </c>
      <c r="F28" s="629" t="n">
        <v>1065.467</v>
      </c>
      <c r="G28" s="617" t="n">
        <f aca="false">(F28/$F$4)</f>
        <v>0.00226067948200086</v>
      </c>
      <c r="H28" s="630" t="n">
        <v>1034.137</v>
      </c>
      <c r="I28" s="620" t="n">
        <f aca="false">IF(ISERROR(F28/H28-1),"         /0",(F28/H28-1))</f>
        <v>0.0302957925303899</v>
      </c>
      <c r="J28" s="621"/>
      <c r="K28" s="622"/>
    </row>
    <row r="29" s="623" customFormat="true" ht="16" hidden="false" customHeight="true" outlineLevel="0" collapsed="false">
      <c r="A29" s="615" t="s">
        <v>89</v>
      </c>
      <c r="B29" s="629" t="n">
        <v>340.123</v>
      </c>
      <c r="C29" s="617" t="n">
        <f aca="false">(B29/$B$4)</f>
        <v>0.00724398493864178</v>
      </c>
      <c r="D29" s="630" t="n">
        <v>371.781</v>
      </c>
      <c r="E29" s="619" t="n">
        <f aca="false">IF(ISERROR(B29/D29-1),"         /0",(B29/D29-1))</f>
        <v>-0.0851522805092243</v>
      </c>
      <c r="F29" s="629" t="n">
        <v>2923.451</v>
      </c>
      <c r="G29" s="617" t="n">
        <f aca="false">(F29/$F$4)</f>
        <v>0.00620290041112011</v>
      </c>
      <c r="H29" s="630" t="n">
        <v>3292.802</v>
      </c>
      <c r="I29" s="620" t="n">
        <f aca="false">IF(ISERROR(F29/H29-1),"         /0",(F29/H29-1))</f>
        <v>-0.112169210295669</v>
      </c>
      <c r="J29" s="621"/>
      <c r="K29" s="622"/>
    </row>
    <row r="30" s="628" customFormat="true" ht="16" hidden="false" customHeight="true" outlineLevel="0" collapsed="false">
      <c r="A30" s="605" t="s">
        <v>178</v>
      </c>
      <c r="B30" s="624" t="n">
        <f aca="false">SUM(B31:B37)</f>
        <v>4529.064</v>
      </c>
      <c r="C30" s="607" t="n">
        <f aca="false">(B30/$B$4)</f>
        <v>0.0964606080804436</v>
      </c>
      <c r="D30" s="625" t="n">
        <f aca="false">SUM(D31:D37)</f>
        <v>3927.585</v>
      </c>
      <c r="E30" s="609" t="n">
        <f aca="false">IF(ISERROR(B30/D30-1),"         /0",(B30/D30-1))</f>
        <v>0.153142198068279</v>
      </c>
      <c r="F30" s="624" t="n">
        <f aca="false">SUM(F31:F37)</f>
        <v>37439.262</v>
      </c>
      <c r="G30" s="607" t="n">
        <f aca="false">(F30/$F$4)</f>
        <v>0.0794376282181002</v>
      </c>
      <c r="H30" s="625" t="n">
        <f aca="false">SUM(H31:H37)</f>
        <v>32775.304</v>
      </c>
      <c r="I30" s="610" t="n">
        <f aca="false">IF(ISERROR(F30/H30-1),"         /0",(F30/H30-1))</f>
        <v>0.142300983691867</v>
      </c>
      <c r="J30" s="626"/>
      <c r="K30" s="627"/>
    </row>
    <row r="31" s="623" customFormat="true" ht="16" hidden="false" customHeight="true" outlineLevel="0" collapsed="false">
      <c r="A31" s="615" t="s">
        <v>96</v>
      </c>
      <c r="B31" s="629" t="n">
        <v>1119.879</v>
      </c>
      <c r="C31" s="617" t="n">
        <f aca="false">(B31/$B$4)</f>
        <v>0.0238513320448815</v>
      </c>
      <c r="D31" s="630" t="n">
        <v>408.597</v>
      </c>
      <c r="E31" s="619" t="n">
        <f aca="false">IF(ISERROR(B31/D31-1),"         /0",(B31/D31-1))</f>
        <v>1.74079104839243</v>
      </c>
      <c r="F31" s="629" t="n">
        <v>8954.609</v>
      </c>
      <c r="G31" s="617" t="n">
        <f aca="false">(F31/$F$4)</f>
        <v>0.0189996507030629</v>
      </c>
      <c r="H31" s="630" t="n">
        <v>4188.452</v>
      </c>
      <c r="I31" s="620" t="n">
        <f aca="false">IF(ISERROR(F31/H31-1),"         /0",(F31/H31-1))</f>
        <v>1.13792804597021</v>
      </c>
      <c r="J31" s="621"/>
      <c r="K31" s="622"/>
    </row>
    <row r="32" s="623" customFormat="true" ht="16" hidden="false" customHeight="true" outlineLevel="0" collapsed="false">
      <c r="A32" s="615" t="s">
        <v>94</v>
      </c>
      <c r="B32" s="629" t="n">
        <v>967.558</v>
      </c>
      <c r="C32" s="617" t="n">
        <f aca="false">(B32/$B$4)</f>
        <v>0.0206071791065655</v>
      </c>
      <c r="D32" s="630" t="n">
        <v>998.838</v>
      </c>
      <c r="E32" s="619" t="n">
        <f aca="false">IF(ISERROR(B32/D32-1),"         /0",(B32/D32-1))</f>
        <v>-0.0313163896447672</v>
      </c>
      <c r="F32" s="629" t="n">
        <v>8337.423</v>
      </c>
      <c r="G32" s="617" t="n">
        <f aca="false">(F32/$F$4)</f>
        <v>0.017690121898531</v>
      </c>
      <c r="H32" s="630" t="n">
        <v>8874.413</v>
      </c>
      <c r="I32" s="620" t="n">
        <f aca="false">IF(ISERROR(F32/H32-1),"         /0",(F32/H32-1))</f>
        <v>-0.0605099176700478</v>
      </c>
      <c r="J32" s="621"/>
      <c r="K32" s="622"/>
    </row>
    <row r="33" s="623" customFormat="true" ht="16" hidden="false" customHeight="true" outlineLevel="0" collapsed="false">
      <c r="A33" s="615" t="s">
        <v>60</v>
      </c>
      <c r="B33" s="629" t="n">
        <v>959.781</v>
      </c>
      <c r="C33" s="617" t="n">
        <f aca="false">(B33/$B$4)</f>
        <v>0.0204415435251205</v>
      </c>
      <c r="D33" s="630" t="n">
        <v>926.539</v>
      </c>
      <c r="E33" s="619" t="n">
        <f aca="false">IF(ISERROR(B33/D33-1),"         /0",(B33/D33-1))</f>
        <v>0.0358776047203626</v>
      </c>
      <c r="F33" s="629" t="n">
        <v>9970.783</v>
      </c>
      <c r="G33" s="617" t="n">
        <f aca="false">(F33/$F$4)</f>
        <v>0.0211557416115028</v>
      </c>
      <c r="H33" s="630" t="n">
        <v>9522.008</v>
      </c>
      <c r="I33" s="620" t="n">
        <f aca="false">IF(ISERROR(F33/H33-1),"         /0",(F33/H33-1))</f>
        <v>0.0471302901656878</v>
      </c>
      <c r="J33" s="621"/>
      <c r="K33" s="622"/>
    </row>
    <row r="34" s="623" customFormat="true" ht="16" hidden="false" customHeight="true" outlineLevel="0" collapsed="false">
      <c r="A34" s="615" t="s">
        <v>71</v>
      </c>
      <c r="B34" s="629" t="n">
        <v>541.624</v>
      </c>
      <c r="C34" s="617" t="n">
        <f aca="false">(B34/$B$4)</f>
        <v>0.0115355800648792</v>
      </c>
      <c r="D34" s="630" t="n">
        <v>597.145</v>
      </c>
      <c r="E34" s="619" t="n">
        <f aca="false">IF(ISERROR(B34/D34-1),"         /0",(B34/D34-1))</f>
        <v>-0.0929774175451523</v>
      </c>
      <c r="F34" s="629" t="n">
        <v>4380.453</v>
      </c>
      <c r="G34" s="617" t="n">
        <f aca="false">(F34/$F$4)</f>
        <v>0.00929432842027874</v>
      </c>
      <c r="H34" s="630" t="n">
        <v>4649.686</v>
      </c>
      <c r="I34" s="620" t="n">
        <f aca="false">IF(ISERROR(F34/H34-1),"         /0",(F34/H34-1))</f>
        <v>-0.0579034799339139</v>
      </c>
      <c r="J34" s="621"/>
      <c r="K34" s="622"/>
    </row>
    <row r="35" s="623" customFormat="true" ht="16" hidden="false" customHeight="true" outlineLevel="0" collapsed="false">
      <c r="A35" s="615" t="s">
        <v>70</v>
      </c>
      <c r="B35" s="629" t="n">
        <v>289.404</v>
      </c>
      <c r="C35" s="617" t="n">
        <f aca="false">(B35/$B$4)</f>
        <v>0.00616376492381487</v>
      </c>
      <c r="D35" s="630" t="n">
        <v>377.467</v>
      </c>
      <c r="E35" s="619" t="n">
        <f aca="false">IF(ISERROR(B35/D35-1),"         /0",(B35/D35-1))</f>
        <v>-0.233299864623928</v>
      </c>
      <c r="F35" s="629" t="n">
        <v>2773.6</v>
      </c>
      <c r="G35" s="617" t="n">
        <f aca="false">(F35/$F$4)</f>
        <v>0.00588495055339827</v>
      </c>
      <c r="H35" s="630" t="n">
        <v>2927.001</v>
      </c>
      <c r="I35" s="620" t="n">
        <f aca="false">IF(ISERROR(F35/H35-1),"         /0",(F35/H35-1))</f>
        <v>-0.0524089332391755</v>
      </c>
      <c r="J35" s="621"/>
      <c r="K35" s="622"/>
    </row>
    <row r="36" s="623" customFormat="true" ht="16" hidden="false" customHeight="true" outlineLevel="0" collapsed="false">
      <c r="A36" s="615" t="s">
        <v>46</v>
      </c>
      <c r="B36" s="629" t="n">
        <v>263.914</v>
      </c>
      <c r="C36" s="617" t="n">
        <f aca="false">(B36/$B$4)</f>
        <v>0.00562087551002639</v>
      </c>
      <c r="D36" s="630" t="n">
        <v>230.738</v>
      </c>
      <c r="E36" s="619" t="n">
        <f aca="false">IF(ISERROR(B36/D36-1),"         /0",(B36/D36-1))</f>
        <v>0.143782125180941</v>
      </c>
      <c r="F36" s="629" t="n">
        <v>1322.767</v>
      </c>
      <c r="G36" s="617" t="n">
        <f aca="false">(F36/$F$4)</f>
        <v>0.00280661176401319</v>
      </c>
      <c r="H36" s="630" t="n">
        <v>1193.05</v>
      </c>
      <c r="I36" s="620" t="n">
        <f aca="false">IF(ISERROR(F36/H36-1),"         /0",(F36/H36-1))</f>
        <v>0.108727211768157</v>
      </c>
      <c r="J36" s="621"/>
      <c r="K36" s="622"/>
    </row>
    <row r="37" s="623" customFormat="true" ht="16" hidden="false" customHeight="true" outlineLevel="0" collapsed="false">
      <c r="A37" s="615" t="s">
        <v>89</v>
      </c>
      <c r="B37" s="629" t="n">
        <v>386.904</v>
      </c>
      <c r="C37" s="617" t="n">
        <f aca="false">(B37/$B$4)</f>
        <v>0.00824033290515567</v>
      </c>
      <c r="D37" s="630" t="n">
        <v>388.261</v>
      </c>
      <c r="E37" s="619" t="n">
        <f aca="false">IF(ISERROR(B37/D37-1),"         /0",(B37/D37-1))</f>
        <v>-0.00349507161419771</v>
      </c>
      <c r="F37" s="629" t="n">
        <v>1699.627</v>
      </c>
      <c r="G37" s="617" t="n">
        <f aca="false">(F37/$F$4)</f>
        <v>0.00360622326731347</v>
      </c>
      <c r="H37" s="630" t="n">
        <v>1420.694</v>
      </c>
      <c r="I37" s="620" t="n">
        <f aca="false">IF(ISERROR(F37/H37-1),"         /0",(F37/H37-1))</f>
        <v>0.19633573450722</v>
      </c>
      <c r="J37" s="621"/>
      <c r="K37" s="622"/>
    </row>
    <row r="38" s="628" customFormat="true" ht="16" hidden="false" customHeight="true" outlineLevel="0" collapsed="false">
      <c r="A38" s="605" t="s">
        <v>215</v>
      </c>
      <c r="B38" s="624" t="n">
        <f aca="false">SUM(B39:B47)</f>
        <v>4449.431</v>
      </c>
      <c r="C38" s="607" t="n">
        <f aca="false">(B38/$B$4)</f>
        <v>0.0947645738439501</v>
      </c>
      <c r="D38" s="625" t="n">
        <f aca="false">SUM(D39:D47)</f>
        <v>4141.092</v>
      </c>
      <c r="E38" s="609" t="n">
        <f aca="false">IF(ISERROR(B38/D38-1),"         /0",(B38/D38-1))</f>
        <v>0.0744583795771741</v>
      </c>
      <c r="F38" s="631" t="n">
        <f aca="false">SUM(F39:F47)</f>
        <v>37700.975</v>
      </c>
      <c r="G38" s="607" t="n">
        <f aca="false">(F38/$F$4)</f>
        <v>0.07999292388589</v>
      </c>
      <c r="H38" s="625" t="n">
        <f aca="false">SUM(H39:H47)</f>
        <v>34677.016</v>
      </c>
      <c r="I38" s="610" t="n">
        <f aca="false">IF(ISERROR(F38/H38-1),"         /0",(F38/H38-1))</f>
        <v>0.0872035529239308</v>
      </c>
      <c r="J38" s="626"/>
      <c r="K38" s="627"/>
    </row>
    <row r="39" s="623" customFormat="true" ht="16" hidden="false" customHeight="true" outlineLevel="0" collapsed="false">
      <c r="A39" s="615" t="s">
        <v>57</v>
      </c>
      <c r="B39" s="629" t="n">
        <v>724.362</v>
      </c>
      <c r="C39" s="617" t="n">
        <f aca="false">(B39/$B$4)</f>
        <v>0.0154275583189741</v>
      </c>
      <c r="D39" s="630" t="n">
        <v>1158.022</v>
      </c>
      <c r="E39" s="619" t="n">
        <f aca="false">IF(ISERROR(B39/D39-1),"         /0",(B39/D39-1))</f>
        <v>-0.374483386325994</v>
      </c>
      <c r="F39" s="632" t="n">
        <v>5971.02</v>
      </c>
      <c r="G39" s="617" t="n">
        <f aca="false">(F39/$F$4)</f>
        <v>0.0126691510864408</v>
      </c>
      <c r="H39" s="630" t="n">
        <v>6246.226</v>
      </c>
      <c r="I39" s="620" t="n">
        <f aca="false">IF(ISERROR(F39/H39-1),"         /0",(F39/H39-1))</f>
        <v>-0.044059564927686</v>
      </c>
      <c r="J39" s="621"/>
      <c r="K39" s="622"/>
    </row>
    <row r="40" s="623" customFormat="true" ht="16" hidden="false" customHeight="true" outlineLevel="0" collapsed="false">
      <c r="A40" s="615" t="s">
        <v>60</v>
      </c>
      <c r="B40" s="629" t="n">
        <v>696.526</v>
      </c>
      <c r="C40" s="617" t="n">
        <f aca="false">(B40/$B$4)</f>
        <v>0.0148347034848346</v>
      </c>
      <c r="D40" s="630" t="n">
        <v>519.618</v>
      </c>
      <c r="E40" s="619" t="n">
        <f aca="false">IF(ISERROR(B40/D40-1),"         /0",(B40/D40-1))</f>
        <v>0.340457797843801</v>
      </c>
      <c r="F40" s="632" t="n">
        <v>5265.235</v>
      </c>
      <c r="G40" s="617" t="n">
        <f aca="false">(F40/$F$4)</f>
        <v>0.0111716352851968</v>
      </c>
      <c r="H40" s="630" t="n">
        <v>3762.319</v>
      </c>
      <c r="I40" s="620" t="n">
        <f aca="false">IF(ISERROR(F40/H40-1),"         /0",(F40/H40-1))</f>
        <v>0.399465329760713</v>
      </c>
      <c r="J40" s="621"/>
      <c r="K40" s="622"/>
    </row>
    <row r="41" s="623" customFormat="true" ht="16" hidden="false" customHeight="true" outlineLevel="0" collapsed="false">
      <c r="A41" s="615" t="s">
        <v>95</v>
      </c>
      <c r="B41" s="629" t="n">
        <v>686.665</v>
      </c>
      <c r="C41" s="617" t="n">
        <f aca="false">(B41/$B$4)</f>
        <v>0.0146246825939218</v>
      </c>
      <c r="D41" s="630" t="n">
        <v>606.918</v>
      </c>
      <c r="E41" s="619" t="n">
        <f aca="false">IF(ISERROR(B41/D41-1),"         /0",(B41/D41-1))</f>
        <v>0.131396663140655</v>
      </c>
      <c r="F41" s="632" t="n">
        <v>5823.018</v>
      </c>
      <c r="G41" s="617" t="n">
        <f aca="false">(F41/$F$4)</f>
        <v>0.0123551243876363</v>
      </c>
      <c r="H41" s="630" t="n">
        <v>1800.42</v>
      </c>
      <c r="I41" s="620" t="n">
        <f aca="false">IF(ISERROR(F41/H41-1),"         /0",(F41/H41-1))</f>
        <v>2.23425534042057</v>
      </c>
      <c r="J41" s="621"/>
      <c r="K41" s="622"/>
    </row>
    <row r="42" s="623" customFormat="true" ht="16" hidden="false" customHeight="true" outlineLevel="0" collapsed="false">
      <c r="A42" s="615" t="s">
        <v>58</v>
      </c>
      <c r="B42" s="629" t="n">
        <v>657.083</v>
      </c>
      <c r="C42" s="617" t="n">
        <f aca="false">(B42/$B$4)</f>
        <v>0.0139946412193164</v>
      </c>
      <c r="D42" s="630" t="n">
        <v>585.935</v>
      </c>
      <c r="E42" s="619" t="n">
        <f aca="false">IF(ISERROR(B42/D42-1),"         /0",(B42/D42-1))</f>
        <v>0.121426438086136</v>
      </c>
      <c r="F42" s="632" t="n">
        <v>6793.733</v>
      </c>
      <c r="G42" s="617" t="n">
        <f aca="false">(F42/$F$4)</f>
        <v>0.0144147616015251</v>
      </c>
      <c r="H42" s="630" t="n">
        <v>10513.675</v>
      </c>
      <c r="I42" s="620" t="n">
        <f aca="false">IF(ISERROR(F42/H42-1),"         /0",(F42/H42-1))</f>
        <v>-0.353819382851382</v>
      </c>
      <c r="J42" s="621"/>
      <c r="K42" s="622"/>
    </row>
    <row r="43" s="623" customFormat="true" ht="16" hidden="false" customHeight="true" outlineLevel="0" collapsed="false">
      <c r="A43" s="615" t="s">
        <v>102</v>
      </c>
      <c r="B43" s="629" t="n">
        <v>474.032</v>
      </c>
      <c r="C43" s="617" t="n">
        <f aca="false">(B43/$B$4)</f>
        <v>0.0100959966495481</v>
      </c>
      <c r="D43" s="630" t="n">
        <v>189.793</v>
      </c>
      <c r="E43" s="619" t="n">
        <f aca="false">IF(ISERROR(B43/D43-1),"         /0",(B43/D43-1))</f>
        <v>1.49762636135158</v>
      </c>
      <c r="F43" s="632" t="n">
        <v>4527.548</v>
      </c>
      <c r="G43" s="617" t="n">
        <f aca="false">(F43/$F$4)</f>
        <v>0.00960643067065808</v>
      </c>
      <c r="H43" s="630" t="n">
        <v>1505.767</v>
      </c>
      <c r="I43" s="620" t="n">
        <f aca="false">IF(ISERROR(F43/H43-1),"         /0",(F43/H43-1))</f>
        <v>2.00680516972413</v>
      </c>
      <c r="J43" s="621"/>
      <c r="K43" s="622"/>
    </row>
    <row r="44" s="623" customFormat="true" ht="16" hidden="false" customHeight="true" outlineLevel="0" collapsed="false">
      <c r="A44" s="615" t="s">
        <v>104</v>
      </c>
      <c r="B44" s="629" t="n">
        <v>360.255</v>
      </c>
      <c r="C44" s="617" t="n">
        <f aca="false">(B44/$B$4)</f>
        <v>0.00767275895505566</v>
      </c>
      <c r="D44" s="630" t="n">
        <v>391.459</v>
      </c>
      <c r="E44" s="619" t="n">
        <f aca="false">IF(ISERROR(B44/D44-1),"         /0",(B44/D44-1))</f>
        <v>-0.0797120515813917</v>
      </c>
      <c r="F44" s="632" t="n">
        <v>1316.483</v>
      </c>
      <c r="G44" s="617" t="n">
        <f aca="false">(F44/$F$4)</f>
        <v>0.00279327854030481</v>
      </c>
      <c r="H44" s="630" t="n">
        <v>2923.491</v>
      </c>
      <c r="I44" s="620" t="n">
        <f aca="false">IF(ISERROR(F44/H44-1),"         /0",(F44/H44-1))</f>
        <v>-0.549688027088163</v>
      </c>
      <c r="J44" s="621"/>
      <c r="K44" s="622"/>
    </row>
    <row r="45" s="623" customFormat="true" ht="16" hidden="false" customHeight="true" outlineLevel="0" collapsed="false">
      <c r="A45" s="615" t="s">
        <v>46</v>
      </c>
      <c r="B45" s="629" t="n">
        <v>288.404</v>
      </c>
      <c r="C45" s="617" t="n">
        <f aca="false">(B45/$B$4)</f>
        <v>0.00614246679067292</v>
      </c>
      <c r="D45" s="630" t="n">
        <v>263.207</v>
      </c>
      <c r="E45" s="619" t="n">
        <f aca="false">IF(ISERROR(B45/D45-1),"         /0",(B45/D45-1))</f>
        <v>0.0957307366445421</v>
      </c>
      <c r="F45" s="632" t="n">
        <v>2839.924</v>
      </c>
      <c r="G45" s="617" t="n">
        <f aca="false">(F45/$F$4)</f>
        <v>0.00602567504882068</v>
      </c>
      <c r="H45" s="630" t="n">
        <v>2300.943</v>
      </c>
      <c r="I45" s="620" t="n">
        <f aca="false">IF(ISERROR(F45/H45-1),"         /0",(F45/H45-1))</f>
        <v>0.234243525371989</v>
      </c>
      <c r="J45" s="621"/>
      <c r="K45" s="622"/>
    </row>
    <row r="46" s="623" customFormat="true" ht="16" hidden="false" customHeight="true" outlineLevel="0" collapsed="false">
      <c r="A46" s="615" t="s">
        <v>68</v>
      </c>
      <c r="B46" s="629" t="n">
        <v>213.67</v>
      </c>
      <c r="C46" s="617" t="n">
        <f aca="false">(B46/$B$4)</f>
        <v>0.00455077210844192</v>
      </c>
      <c r="D46" s="630" t="n">
        <v>236.42</v>
      </c>
      <c r="E46" s="619" t="n">
        <f aca="false">IF(ISERROR(B46/D46-1),"         /0",(B46/D46-1))</f>
        <v>-0.0962270535487692</v>
      </c>
      <c r="F46" s="632" t="n">
        <v>2358.761</v>
      </c>
      <c r="G46" s="617" t="n">
        <f aca="false">(F46/$F$4)</f>
        <v>0.00500475622017748</v>
      </c>
      <c r="H46" s="630" t="n">
        <v>2366.804</v>
      </c>
      <c r="I46" s="620" t="n">
        <f aca="false">IF(ISERROR(F46/H46-1),"         /0",(F46/H46-1))</f>
        <v>-0.00339825350979617</v>
      </c>
      <c r="J46" s="621"/>
      <c r="K46" s="622"/>
    </row>
    <row r="47" s="623" customFormat="true" ht="16" hidden="false" customHeight="true" outlineLevel="0" collapsed="false">
      <c r="A47" s="615" t="s">
        <v>89</v>
      </c>
      <c r="B47" s="629" t="n">
        <v>348.434</v>
      </c>
      <c r="C47" s="617" t="n">
        <f aca="false">(B47/$B$4)</f>
        <v>0.00742099372318459</v>
      </c>
      <c r="D47" s="630" t="n">
        <v>189.72</v>
      </c>
      <c r="E47" s="619" t="n">
        <f aca="false">IF(ISERROR(B47/D47-1),"         /0",(B47/D47-1))</f>
        <v>0.836569681636096</v>
      </c>
      <c r="F47" s="632" t="n">
        <v>2805.253</v>
      </c>
      <c r="G47" s="617" t="n">
        <f aca="false">(F47/$F$4)</f>
        <v>0.00595211104512985</v>
      </c>
      <c r="H47" s="630" t="n">
        <v>3257.371</v>
      </c>
      <c r="I47" s="620" t="n">
        <f aca="false">IF(ISERROR(F47/H47-1),"         /0",(F47/H47-1))</f>
        <v>-0.138798435916572</v>
      </c>
      <c r="J47" s="621"/>
      <c r="K47" s="622"/>
    </row>
    <row r="48" s="628" customFormat="true" ht="16" hidden="false" customHeight="true" outlineLevel="0" collapsed="false">
      <c r="A48" s="605" t="s">
        <v>192</v>
      </c>
      <c r="B48" s="624" t="n">
        <f aca="false">SUM(B49:B52)</f>
        <v>1518.031</v>
      </c>
      <c r="C48" s="607" t="n">
        <f aca="false">(B48/$B$4)</f>
        <v>0.0323312263516179</v>
      </c>
      <c r="D48" s="625" t="n">
        <f aca="false">SUM(D49:D52)</f>
        <v>1475.024</v>
      </c>
      <c r="E48" s="609" t="n">
        <f aca="false">IF(ISERROR(B48/D48-1),"         /0",(B48/D48-1))</f>
        <v>0.0291568137196412</v>
      </c>
      <c r="F48" s="631" t="n">
        <f aca="false">SUM(F49:F52)</f>
        <v>11466.987</v>
      </c>
      <c r="G48" s="607" t="n">
        <f aca="false">(F48/$F$4)</f>
        <v>0.0243303473793845</v>
      </c>
      <c r="H48" s="625" t="n">
        <f aca="false">SUM(H49:H52)</f>
        <v>9326.655</v>
      </c>
      <c r="I48" s="610" t="n">
        <f aca="false">IF(ISERROR(F48/H48-1),"         /0",(F48/H48-1))</f>
        <v>0.229485490778848</v>
      </c>
      <c r="J48" s="626"/>
      <c r="K48" s="627"/>
    </row>
    <row r="49" s="623" customFormat="true" ht="16" hidden="false" customHeight="true" outlineLevel="0" collapsed="false">
      <c r="A49" s="615" t="s">
        <v>58</v>
      </c>
      <c r="B49" s="629" t="n">
        <v>1387.39</v>
      </c>
      <c r="C49" s="617" t="n">
        <f aca="false">(B49/$B$4)</f>
        <v>0.0295488169398195</v>
      </c>
      <c r="D49" s="630" t="n">
        <v>1110.846</v>
      </c>
      <c r="E49" s="619" t="n">
        <f aca="false">IF(ISERROR(B49/D49-1),"         /0",(B49/D49-1))</f>
        <v>0.248948999231217</v>
      </c>
      <c r="F49" s="632" t="n">
        <v>10739.717</v>
      </c>
      <c r="G49" s="617" t="n">
        <f aca="false">(F49/$F$4)</f>
        <v>0.0227872452777945</v>
      </c>
      <c r="H49" s="630" t="n">
        <v>7040.146</v>
      </c>
      <c r="I49" s="620" t="n">
        <f aca="false">IF(ISERROR(F49/H49-1),"         /0",(F49/H49-1))</f>
        <v>0.525496346240547</v>
      </c>
      <c r="J49" s="621"/>
      <c r="K49" s="622"/>
    </row>
    <row r="50" s="623" customFormat="true" ht="16" hidden="false" customHeight="true" outlineLevel="0" collapsed="false">
      <c r="A50" s="615" t="s">
        <v>57</v>
      </c>
      <c r="B50" s="629" t="n">
        <v>69.975</v>
      </c>
      <c r="C50" s="617" t="n">
        <f aca="false">(B50/$B$4)</f>
        <v>0.00149033686660843</v>
      </c>
      <c r="D50" s="630" t="n">
        <v>10.161</v>
      </c>
      <c r="E50" s="619" t="n">
        <f aca="false">IF(ISERROR(B50/D50-1),"         /0",(B50/D50-1))</f>
        <v>5.88662533215235</v>
      </c>
      <c r="F50" s="632" t="n">
        <v>153.622</v>
      </c>
      <c r="G50" s="617" t="n">
        <f aca="false">(F50/$F$4)</f>
        <v>0.00032595106501087</v>
      </c>
      <c r="H50" s="630" t="n">
        <v>814.208</v>
      </c>
      <c r="I50" s="620" t="n">
        <f aca="false">IF(ISERROR(F50/H50-1),"         /0",(F50/H50-1))</f>
        <v>-0.811323396478541</v>
      </c>
      <c r="J50" s="621"/>
      <c r="K50" s="622"/>
    </row>
    <row r="51" s="623" customFormat="true" ht="16" hidden="false" customHeight="true" outlineLevel="0" collapsed="false">
      <c r="A51" s="615" t="s">
        <v>88</v>
      </c>
      <c r="B51" s="629" t="n">
        <v>32.209</v>
      </c>
      <c r="C51" s="617" t="n">
        <f aca="false">(B51/$B$4)</f>
        <v>0.000685991570369288</v>
      </c>
      <c r="D51" s="630" t="n">
        <v>14.198</v>
      </c>
      <c r="E51" s="619" t="n">
        <f aca="false">IF(ISERROR(B51/D51-1),"         /0",(B51/D51-1))</f>
        <v>1.26855895196507</v>
      </c>
      <c r="F51" s="632" t="n">
        <v>247.441</v>
      </c>
      <c r="G51" s="617" t="n">
        <f aca="false">(F51/$F$4)</f>
        <v>0.000525013718590792</v>
      </c>
      <c r="H51" s="630" t="n">
        <v>285.349</v>
      </c>
      <c r="I51" s="620" t="n">
        <f aca="false">IF(ISERROR(F51/H51-1),"         /0",(F51/H51-1))</f>
        <v>-0.132847845971074</v>
      </c>
      <c r="J51" s="621"/>
      <c r="K51" s="622"/>
    </row>
    <row r="52" s="623" customFormat="true" ht="16" hidden="false" customHeight="true" outlineLevel="0" collapsed="false">
      <c r="A52" s="615" t="s">
        <v>89</v>
      </c>
      <c r="B52" s="629" t="n">
        <v>28.457</v>
      </c>
      <c r="C52" s="617" t="n">
        <f aca="false">(B52/$B$4)</f>
        <v>0.000606080974820665</v>
      </c>
      <c r="D52" s="630" t="n">
        <v>339.819</v>
      </c>
      <c r="E52" s="619" t="n">
        <f aca="false">IF(ISERROR(B52/D52-1),"         /0",(B52/D52-1))</f>
        <v>-0.916258361068687</v>
      </c>
      <c r="F52" s="632" t="n">
        <v>326.207</v>
      </c>
      <c r="G52" s="617" t="n">
        <f aca="false">(F52/$F$4)</f>
        <v>0.000692137317988315</v>
      </c>
      <c r="H52" s="630" t="n">
        <v>1186.952</v>
      </c>
      <c r="I52" s="620" t="n">
        <f aca="false">IF(ISERROR(F52/H52-1),"         /0",(F52/H52-1))</f>
        <v>-0.725172542781848</v>
      </c>
      <c r="J52" s="621"/>
      <c r="K52" s="622"/>
    </row>
    <row r="53" s="628" customFormat="true" ht="16" hidden="false" customHeight="true" outlineLevel="0" collapsed="false">
      <c r="A53" s="633" t="s">
        <v>196</v>
      </c>
      <c r="B53" s="634" t="n">
        <v>36.069</v>
      </c>
      <c r="C53" s="635" t="n">
        <f aca="false">(B53/$B$4)</f>
        <v>0.000768202364297241</v>
      </c>
      <c r="D53" s="636" t="n">
        <v>80.239</v>
      </c>
      <c r="E53" s="637" t="n">
        <f aca="false">IF(ISERROR(B53/D53-1),"         /0",(B53/D53-1))</f>
        <v>-0.550480439686437</v>
      </c>
      <c r="F53" s="638" t="n">
        <v>322.837</v>
      </c>
      <c r="G53" s="635" t="n">
        <f aca="false">(F53/$F$4)</f>
        <v>0.000684986941811162</v>
      </c>
      <c r="H53" s="636" t="n">
        <v>329.542</v>
      </c>
      <c r="I53" s="637" t="n">
        <f aca="false">IF(ISERROR(F53/H53-1),"         /0",(F53/H53-1))</f>
        <v>-0.0203464201831629</v>
      </c>
      <c r="J53" s="626"/>
      <c r="K53" s="627"/>
    </row>
    <row r="54" s="623" customFormat="true" ht="13.6" hidden="false" customHeight="false" outlineLevel="0" collapsed="false">
      <c r="A54" s="639" t="s">
        <v>243</v>
      </c>
      <c r="B54" s="640"/>
      <c r="C54" s="641"/>
      <c r="D54" s="640"/>
      <c r="E54" s="641"/>
      <c r="F54" s="640"/>
      <c r="G54" s="641"/>
      <c r="H54" s="640"/>
      <c r="I54" s="641"/>
      <c r="K54" s="622"/>
    </row>
    <row r="55" s="623" customFormat="true" ht="13.6" hidden="false" customHeight="false" outlineLevel="0" collapsed="false">
      <c r="B55" s="640"/>
      <c r="C55" s="641"/>
      <c r="D55" s="640"/>
      <c r="E55" s="641"/>
      <c r="F55" s="640"/>
      <c r="G55" s="641"/>
      <c r="H55" s="640"/>
      <c r="I55" s="641"/>
      <c r="K55" s="622"/>
    </row>
    <row r="56" s="623" customFormat="true" ht="13.6" hidden="false" customHeight="false" outlineLevel="0" collapsed="false">
      <c r="B56" s="640"/>
      <c r="C56" s="641"/>
      <c r="D56" s="640"/>
      <c r="E56" s="641"/>
      <c r="F56" s="640"/>
      <c r="G56" s="641"/>
      <c r="H56" s="640"/>
      <c r="I56" s="641"/>
      <c r="K56" s="622"/>
    </row>
    <row r="57" s="623" customFormat="true" ht="13.6" hidden="false" customHeight="false" outlineLevel="0" collapsed="false">
      <c r="B57" s="640"/>
      <c r="C57" s="641"/>
      <c r="D57" s="640"/>
      <c r="E57" s="641"/>
      <c r="F57" s="640"/>
      <c r="G57" s="641"/>
      <c r="H57" s="640"/>
      <c r="I57" s="641"/>
      <c r="K57" s="622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642" width="20.85"/>
    <col collapsed="false" customWidth="true" hidden="false" outlineLevel="0" max="2" min="2" style="642" width="7.56"/>
    <col collapsed="false" customWidth="true" hidden="false" outlineLevel="0" max="3" min="3" style="642" width="7.7"/>
    <col collapsed="false" customWidth="true" hidden="false" outlineLevel="0" max="4" min="4" style="642" width="9.99"/>
    <col collapsed="false" customWidth="true" hidden="false" outlineLevel="0" max="5" min="5" style="642" width="7.85"/>
    <col collapsed="false" customWidth="true" hidden="false" outlineLevel="0" max="6" min="6" style="642" width="7.56"/>
    <col collapsed="false" customWidth="true" hidden="false" outlineLevel="0" max="7" min="7" style="642" width="7.85"/>
    <col collapsed="false" customWidth="true" hidden="false" outlineLevel="0" max="8" min="8" style="642" width="8.99"/>
    <col collapsed="false" customWidth="true" hidden="false" outlineLevel="0" max="9" min="9" style="642" width="8.14"/>
    <col collapsed="false" customWidth="true" hidden="false" outlineLevel="0" max="10" min="10" style="642" width="9.28"/>
    <col collapsed="false" customWidth="false" hidden="false" outlineLevel="0" max="11" min="11" style="642" width="9.14"/>
    <col collapsed="false" customWidth="true" hidden="false" outlineLevel="0" max="12" min="12" style="642" width="9.99"/>
    <col collapsed="false" customWidth="true" hidden="false" outlineLevel="0" max="13" min="13" style="642" width="8.14"/>
    <col collapsed="false" customWidth="true" hidden="false" outlineLevel="0" max="14" min="14" style="642" width="8.99"/>
    <col collapsed="false" customWidth="true" hidden="false" outlineLevel="0" max="15" min="15" style="642" width="9.56"/>
    <col collapsed="false" customWidth="true" hidden="false" outlineLevel="0" max="16" min="16" style="642" width="10.13"/>
    <col collapsed="false" customWidth="true" hidden="false" outlineLevel="0" max="17" min="17" style="642" width="8.28"/>
    <col collapsed="false" customWidth="false" hidden="false" outlineLevel="0" max="257" min="18" style="642" width="9.14"/>
  </cols>
  <sheetData>
    <row r="1" customFormat="false" ht="24" hidden="false" customHeight="true" outlineLevel="0" collapsed="false">
      <c r="A1" s="643" t="s">
        <v>244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  <c r="Q1" s="643"/>
    </row>
    <row r="2" customFormat="false" ht="15.8" hidden="false" customHeight="true" outlineLevel="0" collapsed="false">
      <c r="A2" s="644" t="s">
        <v>245</v>
      </c>
      <c r="B2" s="645" t="s">
        <v>37</v>
      </c>
      <c r="C2" s="645"/>
      <c r="D2" s="645"/>
      <c r="E2" s="645"/>
      <c r="F2" s="645"/>
      <c r="G2" s="645"/>
      <c r="H2" s="645"/>
      <c r="I2" s="645"/>
      <c r="J2" s="645" t="s">
        <v>38</v>
      </c>
      <c r="K2" s="645"/>
      <c r="L2" s="645"/>
      <c r="M2" s="645"/>
      <c r="N2" s="645"/>
      <c r="O2" s="645"/>
      <c r="P2" s="645"/>
      <c r="Q2" s="645"/>
    </row>
    <row r="3" s="650" customFormat="true" ht="26.2" hidden="false" customHeight="true" outlineLevel="0" collapsed="false">
      <c r="A3" s="644"/>
      <c r="B3" s="646" t="n">
        <v>38991</v>
      </c>
      <c r="C3" s="646"/>
      <c r="D3" s="646"/>
      <c r="E3" s="647" t="s">
        <v>40</v>
      </c>
      <c r="F3" s="646" t="n">
        <v>38626</v>
      </c>
      <c r="G3" s="646"/>
      <c r="H3" s="646"/>
      <c r="I3" s="648" t="s">
        <v>42</v>
      </c>
      <c r="J3" s="649" t="s">
        <v>55</v>
      </c>
      <c r="K3" s="649"/>
      <c r="L3" s="649"/>
      <c r="M3" s="647" t="s">
        <v>40</v>
      </c>
      <c r="N3" s="649" t="s">
        <v>56</v>
      </c>
      <c r="O3" s="649"/>
      <c r="P3" s="649"/>
      <c r="Q3" s="647" t="s">
        <v>42</v>
      </c>
    </row>
    <row r="4" s="650" customFormat="true" ht="28" hidden="false" customHeight="false" outlineLevel="0" collapsed="false">
      <c r="A4" s="644"/>
      <c r="B4" s="651" t="s">
        <v>8</v>
      </c>
      <c r="C4" s="652" t="s">
        <v>9</v>
      </c>
      <c r="D4" s="652" t="s">
        <v>10</v>
      </c>
      <c r="E4" s="647"/>
      <c r="F4" s="651" t="s">
        <v>8</v>
      </c>
      <c r="G4" s="652" t="s">
        <v>9</v>
      </c>
      <c r="H4" s="652" t="s">
        <v>10</v>
      </c>
      <c r="I4" s="648"/>
      <c r="J4" s="651" t="s">
        <v>8</v>
      </c>
      <c r="K4" s="652" t="s">
        <v>9</v>
      </c>
      <c r="L4" s="652" t="s">
        <v>10</v>
      </c>
      <c r="M4" s="647"/>
      <c r="N4" s="651" t="s">
        <v>8</v>
      </c>
      <c r="O4" s="652" t="s">
        <v>9</v>
      </c>
      <c r="P4" s="652" t="s">
        <v>10</v>
      </c>
      <c r="Q4" s="647"/>
    </row>
    <row r="5" s="658" customFormat="true" ht="18" hidden="false" customHeight="true" outlineLevel="0" collapsed="false">
      <c r="A5" s="653" t="s">
        <v>45</v>
      </c>
      <c r="B5" s="654" t="n">
        <f aca="false">SUM(B6:B40)</f>
        <v>749508</v>
      </c>
      <c r="C5" s="655" t="n">
        <f aca="false">SUM(C6:C40)</f>
        <v>749508</v>
      </c>
      <c r="D5" s="656" t="n">
        <f aca="false">C5+B5</f>
        <v>1499016</v>
      </c>
      <c r="E5" s="657" t="n">
        <f aca="false">D5/$D$5</f>
        <v>1</v>
      </c>
      <c r="F5" s="654" t="n">
        <f aca="false">SUM(F6:F40)</f>
        <v>634749</v>
      </c>
      <c r="G5" s="655" t="n">
        <f aca="false">SUM(G6:G40)</f>
        <v>634749</v>
      </c>
      <c r="H5" s="656" t="n">
        <f aca="false">G5+F5</f>
        <v>1269498</v>
      </c>
      <c r="I5" s="657" t="n">
        <f aca="false">(D5/H5-1)</f>
        <v>0.180794298218666</v>
      </c>
      <c r="J5" s="654" t="n">
        <f aca="false">SUM(J6:J40)</f>
        <v>6832664</v>
      </c>
      <c r="K5" s="655" t="n">
        <f aca="false">SUM(K6:K40)</f>
        <v>6832664</v>
      </c>
      <c r="L5" s="656" t="n">
        <f aca="false">K5+J5</f>
        <v>13665328</v>
      </c>
      <c r="M5" s="657" t="n">
        <f aca="false">L5/$L$5</f>
        <v>1</v>
      </c>
      <c r="N5" s="654" t="n">
        <f aca="false">SUM(N6:N40)</f>
        <v>6428062</v>
      </c>
      <c r="O5" s="655" t="n">
        <f aca="false">SUM(O6:O40)</f>
        <v>6428062</v>
      </c>
      <c r="P5" s="656" t="n">
        <f aca="false">O5+N5</f>
        <v>12856124</v>
      </c>
      <c r="Q5" s="657" t="n">
        <f aca="false">(L5/P5-1)</f>
        <v>0.0629430767780399</v>
      </c>
    </row>
    <row r="6" s="658" customFormat="true" ht="18" hidden="false" customHeight="true" outlineLevel="0" collapsed="false">
      <c r="A6" s="659" t="s">
        <v>246</v>
      </c>
      <c r="B6" s="660" t="n">
        <v>281295</v>
      </c>
      <c r="C6" s="661" t="n">
        <v>292758</v>
      </c>
      <c r="D6" s="661" t="n">
        <f aca="false">C6+B6</f>
        <v>574053</v>
      </c>
      <c r="E6" s="662" t="n">
        <f aca="false">D6/$D$5</f>
        <v>0.382953217310556</v>
      </c>
      <c r="F6" s="660" t="n">
        <v>241676</v>
      </c>
      <c r="G6" s="661" t="n">
        <v>244580</v>
      </c>
      <c r="H6" s="661" t="n">
        <f aca="false">G6+F6</f>
        <v>486256</v>
      </c>
      <c r="I6" s="662" t="n">
        <f aca="false">(D6/H6-1)</f>
        <v>0.180557155078806</v>
      </c>
      <c r="J6" s="660" t="n">
        <v>2507794</v>
      </c>
      <c r="K6" s="661" t="n">
        <v>2612844</v>
      </c>
      <c r="L6" s="661" t="n">
        <f aca="false">K6+J6</f>
        <v>5120638</v>
      </c>
      <c r="M6" s="662" t="n">
        <f aca="false">L6/$L$5</f>
        <v>0.374717533307653</v>
      </c>
      <c r="N6" s="661" t="n">
        <v>2360949</v>
      </c>
      <c r="O6" s="661" t="n">
        <v>2452514</v>
      </c>
      <c r="P6" s="661" t="n">
        <f aca="false">O6+N6</f>
        <v>4813463</v>
      </c>
      <c r="Q6" s="662" t="n">
        <f aca="false">(L6/P6-1)</f>
        <v>0.0638158016380306</v>
      </c>
    </row>
    <row r="7" s="658" customFormat="true" ht="18" hidden="false" customHeight="true" outlineLevel="0" collapsed="false">
      <c r="A7" s="659" t="s">
        <v>247</v>
      </c>
      <c r="B7" s="660" t="n">
        <v>74147</v>
      </c>
      <c r="C7" s="661" t="n">
        <v>72059</v>
      </c>
      <c r="D7" s="661" t="n">
        <f aca="false">C7+B7</f>
        <v>146206</v>
      </c>
      <c r="E7" s="662" t="n">
        <f aca="false">D7/$D$5</f>
        <v>0.0975346493966709</v>
      </c>
      <c r="F7" s="660" t="n">
        <v>66050</v>
      </c>
      <c r="G7" s="661" t="n">
        <v>64794</v>
      </c>
      <c r="H7" s="661" t="n">
        <f aca="false">G7+F7</f>
        <v>130844</v>
      </c>
      <c r="I7" s="662" t="n">
        <f aca="false">(D7/H7-1)</f>
        <v>0.117406988474825</v>
      </c>
      <c r="J7" s="660" t="n">
        <v>718342</v>
      </c>
      <c r="K7" s="661" t="n">
        <v>695146</v>
      </c>
      <c r="L7" s="661" t="n">
        <f aca="false">K7+J7</f>
        <v>1413488</v>
      </c>
      <c r="M7" s="662" t="n">
        <f aca="false">L7/$L$5</f>
        <v>0.103436082909975</v>
      </c>
      <c r="N7" s="661" t="n">
        <v>707640</v>
      </c>
      <c r="O7" s="661" t="n">
        <v>686016</v>
      </c>
      <c r="P7" s="661" t="n">
        <f aca="false">O7+N7</f>
        <v>1393656</v>
      </c>
      <c r="Q7" s="662" t="n">
        <f aca="false">(L7/P7-1)</f>
        <v>0.0142301974088297</v>
      </c>
    </row>
    <row r="8" s="658" customFormat="true" ht="18" hidden="false" customHeight="true" outlineLevel="0" collapsed="false">
      <c r="A8" s="659" t="s">
        <v>248</v>
      </c>
      <c r="B8" s="660" t="n">
        <v>71854</v>
      </c>
      <c r="C8" s="661" t="n">
        <v>72000</v>
      </c>
      <c r="D8" s="661" t="n">
        <f aca="false">C8+B8</f>
        <v>143854</v>
      </c>
      <c r="E8" s="662" t="n">
        <f aca="false">D8/$D$5</f>
        <v>0.0959656201134611</v>
      </c>
      <c r="F8" s="660" t="n">
        <v>61207</v>
      </c>
      <c r="G8" s="661" t="n">
        <v>63121</v>
      </c>
      <c r="H8" s="661" t="n">
        <f aca="false">G8+F8</f>
        <v>124328</v>
      </c>
      <c r="I8" s="662" t="n">
        <f aca="false">(D8/H8-1)</f>
        <v>0.157052313235956</v>
      </c>
      <c r="J8" s="660" t="n">
        <v>660888</v>
      </c>
      <c r="K8" s="661" t="n">
        <v>663547</v>
      </c>
      <c r="L8" s="661" t="n">
        <f aca="false">K8+J8</f>
        <v>1324435</v>
      </c>
      <c r="M8" s="662" t="n">
        <f aca="false">L8/$L$5</f>
        <v>0.0969193714194054</v>
      </c>
      <c r="N8" s="661" t="n">
        <v>658128</v>
      </c>
      <c r="O8" s="661" t="n">
        <v>665465</v>
      </c>
      <c r="P8" s="661" t="n">
        <f aca="false">O8+N8</f>
        <v>1323593</v>
      </c>
      <c r="Q8" s="662" t="n">
        <f aca="false">(L8/P8-1)</f>
        <v>0.000636147214438276</v>
      </c>
    </row>
    <row r="9" s="658" customFormat="true" ht="18" hidden="false" customHeight="true" outlineLevel="0" collapsed="false">
      <c r="A9" s="659" t="s">
        <v>249</v>
      </c>
      <c r="B9" s="660" t="n">
        <v>46399</v>
      </c>
      <c r="C9" s="661" t="n">
        <v>43800</v>
      </c>
      <c r="D9" s="661" t="n">
        <f aca="false">C9+B9</f>
        <v>90199</v>
      </c>
      <c r="E9" s="662" t="n">
        <f aca="false">D9/$D$5</f>
        <v>0.0601721395902379</v>
      </c>
      <c r="F9" s="660" t="n">
        <v>37394</v>
      </c>
      <c r="G9" s="661" t="n">
        <v>36464</v>
      </c>
      <c r="H9" s="661" t="n">
        <f aca="false">G9+F9</f>
        <v>73858</v>
      </c>
      <c r="I9" s="662" t="n">
        <f aca="false">(D9/H9-1)</f>
        <v>0.221248882991687</v>
      </c>
      <c r="J9" s="660" t="n">
        <v>414208</v>
      </c>
      <c r="K9" s="661" t="n">
        <v>396369</v>
      </c>
      <c r="L9" s="661" t="n">
        <f aca="false">K9+J9</f>
        <v>810577</v>
      </c>
      <c r="M9" s="662" t="n">
        <f aca="false">L9/$L$5</f>
        <v>0.0593163223012283</v>
      </c>
      <c r="N9" s="661" t="n">
        <v>372654</v>
      </c>
      <c r="O9" s="661" t="n">
        <v>352147</v>
      </c>
      <c r="P9" s="661" t="n">
        <f aca="false">O9+N9</f>
        <v>724801</v>
      </c>
      <c r="Q9" s="662" t="n">
        <f aca="false">(L9/P9-1)</f>
        <v>0.118344207582495</v>
      </c>
    </row>
    <row r="10" s="658" customFormat="true" ht="18" hidden="false" customHeight="true" outlineLevel="0" collapsed="false">
      <c r="A10" s="659" t="s">
        <v>250</v>
      </c>
      <c r="B10" s="660" t="n">
        <v>36866</v>
      </c>
      <c r="C10" s="661" t="n">
        <v>35146</v>
      </c>
      <c r="D10" s="661" t="n">
        <f aca="false">C10+B10</f>
        <v>72012</v>
      </c>
      <c r="E10" s="662" t="n">
        <f aca="false">D10/$D$5</f>
        <v>0.0480395139211323</v>
      </c>
      <c r="F10" s="660" t="n">
        <v>30006</v>
      </c>
      <c r="G10" s="661" t="n">
        <v>29327</v>
      </c>
      <c r="H10" s="661" t="n">
        <f aca="false">G10+F10</f>
        <v>59333</v>
      </c>
      <c r="I10" s="662" t="n">
        <f aca="false">(D10/H10-1)</f>
        <v>0.213692211753999</v>
      </c>
      <c r="J10" s="660" t="n">
        <v>322468</v>
      </c>
      <c r="K10" s="661" t="n">
        <v>308198</v>
      </c>
      <c r="L10" s="661" t="n">
        <f aca="false">K10+J10</f>
        <v>630666</v>
      </c>
      <c r="M10" s="662" t="n">
        <f aca="false">L10/$L$5</f>
        <v>0.0461508132113624</v>
      </c>
      <c r="N10" s="661" t="n">
        <v>298574</v>
      </c>
      <c r="O10" s="661" t="n">
        <v>287508</v>
      </c>
      <c r="P10" s="661" t="n">
        <f aca="false">O10+N10</f>
        <v>586082</v>
      </c>
      <c r="Q10" s="662" t="n">
        <f aca="false">(L10/P10-1)</f>
        <v>0.0760712664780696</v>
      </c>
    </row>
    <row r="11" s="658" customFormat="true" ht="18" hidden="false" customHeight="true" outlineLevel="0" collapsed="false">
      <c r="A11" s="659" t="s">
        <v>251</v>
      </c>
      <c r="B11" s="660" t="n">
        <v>30485</v>
      </c>
      <c r="C11" s="661" t="n">
        <v>31335</v>
      </c>
      <c r="D11" s="661" t="n">
        <f aca="false">C11+B11</f>
        <v>61820</v>
      </c>
      <c r="E11" s="662" t="n">
        <f aca="false">D11/$D$5</f>
        <v>0.0412403870272232</v>
      </c>
      <c r="F11" s="660" t="n">
        <v>27966</v>
      </c>
      <c r="G11" s="661" t="n">
        <v>28654</v>
      </c>
      <c r="H11" s="661" t="n">
        <f aca="false">G11+F11</f>
        <v>56620</v>
      </c>
      <c r="I11" s="662" t="n">
        <f aca="false">(D11/H11-1)</f>
        <v>0.0918403391027904</v>
      </c>
      <c r="J11" s="660" t="n">
        <v>290062</v>
      </c>
      <c r="K11" s="661" t="n">
        <v>301324</v>
      </c>
      <c r="L11" s="661" t="n">
        <f aca="false">K11+J11</f>
        <v>591386</v>
      </c>
      <c r="M11" s="662" t="n">
        <f aca="false">L11/$L$5</f>
        <v>0.0432763853161812</v>
      </c>
      <c r="N11" s="661" t="n">
        <v>266177</v>
      </c>
      <c r="O11" s="661" t="n">
        <v>277611</v>
      </c>
      <c r="P11" s="661" t="n">
        <f aca="false">O11+N11</f>
        <v>543788</v>
      </c>
      <c r="Q11" s="662" t="n">
        <f aca="false">(L11/P11-1)</f>
        <v>0.0875304346546817</v>
      </c>
    </row>
    <row r="12" s="658" customFormat="true" ht="18" hidden="false" customHeight="true" outlineLevel="0" collapsed="false">
      <c r="A12" s="659" t="s">
        <v>252</v>
      </c>
      <c r="B12" s="660" t="n">
        <v>26573</v>
      </c>
      <c r="C12" s="661" t="n">
        <v>24813</v>
      </c>
      <c r="D12" s="661" t="n">
        <f aca="false">C12+B12</f>
        <v>51386</v>
      </c>
      <c r="E12" s="662" t="n">
        <f aca="false">D12/$D$5</f>
        <v>0.034279820895841</v>
      </c>
      <c r="F12" s="660" t="n">
        <v>19227</v>
      </c>
      <c r="G12" s="661" t="n">
        <v>18983</v>
      </c>
      <c r="H12" s="661" t="n">
        <f aca="false">G12+F12</f>
        <v>38210</v>
      </c>
      <c r="I12" s="662" t="n">
        <f aca="false">(D12/H12-1)</f>
        <v>0.344831196021984</v>
      </c>
      <c r="J12" s="660" t="n">
        <v>258010</v>
      </c>
      <c r="K12" s="661" t="n">
        <v>256212</v>
      </c>
      <c r="L12" s="661" t="n">
        <f aca="false">K12+J12</f>
        <v>514222</v>
      </c>
      <c r="M12" s="662" t="n">
        <f aca="false">L12/$L$5</f>
        <v>0.0376296858736212</v>
      </c>
      <c r="N12" s="661" t="n">
        <v>248589</v>
      </c>
      <c r="O12" s="661" t="n">
        <v>245359</v>
      </c>
      <c r="P12" s="661" t="n">
        <f aca="false">O12+N12</f>
        <v>493948</v>
      </c>
      <c r="Q12" s="662" t="n">
        <f aca="false">(L12/P12-1)</f>
        <v>0.0410448063358897</v>
      </c>
    </row>
    <row r="13" s="658" customFormat="true" ht="18" hidden="false" customHeight="true" outlineLevel="0" collapsed="false">
      <c r="A13" s="659" t="s">
        <v>253</v>
      </c>
      <c r="B13" s="660" t="n">
        <v>24190</v>
      </c>
      <c r="C13" s="661" t="n">
        <v>24615</v>
      </c>
      <c r="D13" s="661" t="n">
        <f aca="false">C13+B13</f>
        <v>48805</v>
      </c>
      <c r="E13" s="662" t="n">
        <f aca="false">D13/$D$5</f>
        <v>0.0325580247308901</v>
      </c>
      <c r="F13" s="660" t="n">
        <v>21048</v>
      </c>
      <c r="G13" s="661" t="n">
        <v>21608</v>
      </c>
      <c r="H13" s="661" t="n">
        <f aca="false">G13+F13</f>
        <v>42656</v>
      </c>
      <c r="I13" s="662" t="n">
        <f aca="false">(D13/H13-1)</f>
        <v>0.144153225806452</v>
      </c>
      <c r="J13" s="660" t="n">
        <v>214989</v>
      </c>
      <c r="K13" s="661" t="n">
        <v>215387</v>
      </c>
      <c r="L13" s="661" t="n">
        <f aca="false">K13+J13</f>
        <v>430376</v>
      </c>
      <c r="M13" s="662" t="n">
        <f aca="false">L13/$L$5</f>
        <v>0.0314940117061222</v>
      </c>
      <c r="N13" s="661" t="n">
        <v>200092</v>
      </c>
      <c r="O13" s="661" t="n">
        <v>200285</v>
      </c>
      <c r="P13" s="661" t="n">
        <f aca="false">O13+N13</f>
        <v>400377</v>
      </c>
      <c r="Q13" s="662" t="n">
        <f aca="false">(L13/P13-1)</f>
        <v>0.074926881414267</v>
      </c>
    </row>
    <row r="14" s="658" customFormat="true" ht="18" hidden="false" customHeight="true" outlineLevel="0" collapsed="false">
      <c r="A14" s="659" t="s">
        <v>254</v>
      </c>
      <c r="B14" s="660" t="n">
        <v>20813</v>
      </c>
      <c r="C14" s="661" t="n">
        <v>20164</v>
      </c>
      <c r="D14" s="661" t="n">
        <f aca="false">C14+B14</f>
        <v>40977</v>
      </c>
      <c r="E14" s="662" t="n">
        <f aca="false">D14/$D$5</f>
        <v>0.0273359323716358</v>
      </c>
      <c r="F14" s="660" t="n">
        <v>17733</v>
      </c>
      <c r="G14" s="661" t="n">
        <v>17568</v>
      </c>
      <c r="H14" s="661" t="n">
        <f aca="false">G14+F14</f>
        <v>35301</v>
      </c>
      <c r="I14" s="662" t="n">
        <f aca="false">(D14/H14-1)</f>
        <v>0.160788646213988</v>
      </c>
      <c r="J14" s="660" t="n">
        <v>194668</v>
      </c>
      <c r="K14" s="661" t="n">
        <v>181915</v>
      </c>
      <c r="L14" s="661" t="n">
        <f aca="false">K14+J14</f>
        <v>376583</v>
      </c>
      <c r="M14" s="662" t="n">
        <f aca="false">L14/$L$5</f>
        <v>0.0275575529544552</v>
      </c>
      <c r="N14" s="661" t="n">
        <v>184234</v>
      </c>
      <c r="O14" s="661" t="n">
        <v>176285</v>
      </c>
      <c r="P14" s="661" t="n">
        <f aca="false">O14+N14</f>
        <v>360519</v>
      </c>
      <c r="Q14" s="662" t="n">
        <f aca="false">(L14/P14-1)</f>
        <v>0.0445579844612904</v>
      </c>
    </row>
    <row r="15" s="658" customFormat="true" ht="18" hidden="false" customHeight="true" outlineLevel="0" collapsed="false">
      <c r="A15" s="659" t="s">
        <v>255</v>
      </c>
      <c r="B15" s="660" t="n">
        <v>19336</v>
      </c>
      <c r="C15" s="661" t="n">
        <v>18276</v>
      </c>
      <c r="D15" s="661" t="n">
        <f aca="false">C15+B15</f>
        <v>37612</v>
      </c>
      <c r="E15" s="662" t="n">
        <f aca="false">D15/$D$5</f>
        <v>0.025091126445615</v>
      </c>
      <c r="F15" s="660" t="n">
        <v>15836</v>
      </c>
      <c r="G15" s="661" t="n">
        <v>14982</v>
      </c>
      <c r="H15" s="661" t="n">
        <f aca="false">G15+F15</f>
        <v>30818</v>
      </c>
      <c r="I15" s="662" t="n">
        <f aca="false">(D15/H15-1)</f>
        <v>0.220455577909014</v>
      </c>
      <c r="J15" s="660" t="n">
        <v>171129</v>
      </c>
      <c r="K15" s="661" t="n">
        <v>164171</v>
      </c>
      <c r="L15" s="661" t="n">
        <f aca="false">K15+J15</f>
        <v>335300</v>
      </c>
      <c r="M15" s="662" t="n">
        <f aca="false">L15/$L$5</f>
        <v>0.0245365497264317</v>
      </c>
      <c r="N15" s="661" t="n">
        <v>159184</v>
      </c>
      <c r="O15" s="661" t="n">
        <v>153168</v>
      </c>
      <c r="P15" s="661" t="n">
        <f aca="false">O15+N15</f>
        <v>312352</v>
      </c>
      <c r="Q15" s="662" t="n">
        <f aca="false">(L15/P15-1)</f>
        <v>0.0734683946316976</v>
      </c>
    </row>
    <row r="16" s="658" customFormat="true" ht="18" hidden="false" customHeight="true" outlineLevel="0" collapsed="false">
      <c r="A16" s="659" t="s">
        <v>256</v>
      </c>
      <c r="B16" s="660" t="n">
        <v>15869</v>
      </c>
      <c r="C16" s="661" t="n">
        <v>15290</v>
      </c>
      <c r="D16" s="661" t="n">
        <f aca="false">C16+B16</f>
        <v>31159</v>
      </c>
      <c r="E16" s="662" t="n">
        <f aca="false">D16/$D$5</f>
        <v>0.0207863024810943</v>
      </c>
      <c r="F16" s="660" t="n">
        <v>10842</v>
      </c>
      <c r="G16" s="661" t="n">
        <v>10629</v>
      </c>
      <c r="H16" s="661" t="n">
        <f aca="false">G16+F16</f>
        <v>21471</v>
      </c>
      <c r="I16" s="662" t="n">
        <f aca="false">(D16/H16-1)</f>
        <v>0.451213264403148</v>
      </c>
      <c r="J16" s="660" t="n">
        <v>137243</v>
      </c>
      <c r="K16" s="661" t="n">
        <v>131409</v>
      </c>
      <c r="L16" s="661" t="n">
        <f aca="false">K16+J16</f>
        <v>268652</v>
      </c>
      <c r="M16" s="662" t="n">
        <f aca="false">L16/$L$5</f>
        <v>0.019659389075769</v>
      </c>
      <c r="N16" s="661" t="n">
        <v>106920</v>
      </c>
      <c r="O16" s="661" t="n">
        <v>103276</v>
      </c>
      <c r="P16" s="661" t="n">
        <f aca="false">O16+N16</f>
        <v>210196</v>
      </c>
      <c r="Q16" s="662" t="n">
        <f aca="false">(L16/P16-1)</f>
        <v>0.278102342575501</v>
      </c>
    </row>
    <row r="17" s="658" customFormat="true" ht="18" hidden="false" customHeight="true" outlineLevel="0" collapsed="false">
      <c r="A17" s="659" t="s">
        <v>257</v>
      </c>
      <c r="B17" s="660" t="n">
        <v>10979</v>
      </c>
      <c r="C17" s="661" t="n">
        <v>10938</v>
      </c>
      <c r="D17" s="661" t="n">
        <f aca="false">C17+B17</f>
        <v>21917</v>
      </c>
      <c r="E17" s="662" t="n">
        <f aca="false">D17/$D$5</f>
        <v>0.0146209246599102</v>
      </c>
      <c r="F17" s="660" t="n">
        <v>9964</v>
      </c>
      <c r="G17" s="661" t="n">
        <v>10044</v>
      </c>
      <c r="H17" s="661" t="n">
        <f aca="false">G17+F17</f>
        <v>20008</v>
      </c>
      <c r="I17" s="662" t="n">
        <f aca="false">(D17/H17-1)</f>
        <v>0.0954118352658937</v>
      </c>
      <c r="J17" s="660" t="n">
        <v>108332</v>
      </c>
      <c r="K17" s="661" t="n">
        <v>101761</v>
      </c>
      <c r="L17" s="661" t="n">
        <f aca="false">K17+J17</f>
        <v>210093</v>
      </c>
      <c r="M17" s="662" t="n">
        <f aca="false">L17/$L$5</f>
        <v>0.0153741644547427</v>
      </c>
      <c r="N17" s="661" t="n">
        <v>116905</v>
      </c>
      <c r="O17" s="661" t="n">
        <v>110392</v>
      </c>
      <c r="P17" s="661" t="n">
        <f aca="false">O17+N17</f>
        <v>227297</v>
      </c>
      <c r="Q17" s="662" t="n">
        <f aca="false">(L17/P17-1)</f>
        <v>-0.0756895163596528</v>
      </c>
    </row>
    <row r="18" s="658" customFormat="true" ht="18" hidden="false" customHeight="true" outlineLevel="0" collapsed="false">
      <c r="A18" s="659" t="s">
        <v>258</v>
      </c>
      <c r="B18" s="660" t="n">
        <v>7938</v>
      </c>
      <c r="C18" s="661" t="n">
        <v>7426</v>
      </c>
      <c r="D18" s="661" t="n">
        <f aca="false">C18+B18</f>
        <v>15364</v>
      </c>
      <c r="E18" s="662" t="n">
        <f aca="false">D18/$D$5</f>
        <v>0.0102493902666816</v>
      </c>
      <c r="F18" s="660" t="n">
        <v>6333</v>
      </c>
      <c r="G18" s="661" t="n">
        <v>6542</v>
      </c>
      <c r="H18" s="661" t="n">
        <f aca="false">G18+F18</f>
        <v>12875</v>
      </c>
      <c r="I18" s="662" t="n">
        <f aca="false">(D18/H18-1)</f>
        <v>0.193320388349514</v>
      </c>
      <c r="J18" s="660" t="n">
        <v>73264</v>
      </c>
      <c r="K18" s="661" t="n">
        <v>68895</v>
      </c>
      <c r="L18" s="661" t="n">
        <f aca="false">K18+J18</f>
        <v>142159</v>
      </c>
      <c r="M18" s="662" t="n">
        <f aca="false">L18/$L$5</f>
        <v>0.0104028970252306</v>
      </c>
      <c r="N18" s="661" t="n">
        <v>68621</v>
      </c>
      <c r="O18" s="661" t="n">
        <v>66161</v>
      </c>
      <c r="P18" s="661" t="n">
        <f aca="false">O18+N18</f>
        <v>134782</v>
      </c>
      <c r="Q18" s="662" t="n">
        <f aca="false">(L18/P18-1)</f>
        <v>0.054732827825674</v>
      </c>
    </row>
    <row r="19" s="658" customFormat="true" ht="18" hidden="false" customHeight="true" outlineLevel="0" collapsed="false">
      <c r="A19" s="659" t="s">
        <v>259</v>
      </c>
      <c r="B19" s="660" t="n">
        <v>7428</v>
      </c>
      <c r="C19" s="661" t="n">
        <v>7257</v>
      </c>
      <c r="D19" s="661" t="n">
        <f aca="false">C19+B19</f>
        <v>14685</v>
      </c>
      <c r="E19" s="662" t="n">
        <f aca="false">D19/$D$5</f>
        <v>0.00979642645575498</v>
      </c>
      <c r="F19" s="660" t="n">
        <v>6111</v>
      </c>
      <c r="G19" s="661" t="n">
        <v>5794</v>
      </c>
      <c r="H19" s="661" t="n">
        <f aca="false">G19+F19</f>
        <v>11905</v>
      </c>
      <c r="I19" s="662" t="n">
        <f aca="false">(D19/H19-1)</f>
        <v>0.233515329693406</v>
      </c>
      <c r="J19" s="660" t="n">
        <v>67188</v>
      </c>
      <c r="K19" s="661" t="n">
        <v>63484</v>
      </c>
      <c r="L19" s="661" t="n">
        <f aca="false">K19+J19</f>
        <v>130672</v>
      </c>
      <c r="M19" s="662" t="n">
        <f aca="false">L19/$L$5</f>
        <v>0.00956230249284906</v>
      </c>
      <c r="N19" s="661" t="n">
        <v>61196</v>
      </c>
      <c r="O19" s="661" t="n">
        <v>58109</v>
      </c>
      <c r="P19" s="661" t="n">
        <f aca="false">O19+N19</f>
        <v>119305</v>
      </c>
      <c r="Q19" s="662" t="n">
        <f aca="false">(L19/P19-1)</f>
        <v>0.0952768115334646</v>
      </c>
    </row>
    <row r="20" s="658" customFormat="true" ht="18" hidden="false" customHeight="true" outlineLevel="0" collapsed="false">
      <c r="A20" s="659" t="s">
        <v>260</v>
      </c>
      <c r="B20" s="660" t="n">
        <v>6576</v>
      </c>
      <c r="C20" s="661" t="n">
        <v>7011</v>
      </c>
      <c r="D20" s="661" t="n">
        <f aca="false">C20+B20</f>
        <v>13587</v>
      </c>
      <c r="E20" s="662" t="n">
        <f aca="false">D20/$D$5</f>
        <v>0.00906394594854224</v>
      </c>
      <c r="F20" s="660" t="n">
        <v>5446</v>
      </c>
      <c r="G20" s="661" t="n">
        <v>5594</v>
      </c>
      <c r="H20" s="661" t="n">
        <f aca="false">G20+F20</f>
        <v>11040</v>
      </c>
      <c r="I20" s="662" t="n">
        <f aca="false">(D20/H20-1)</f>
        <v>0.23070652173913</v>
      </c>
      <c r="J20" s="660" t="n">
        <v>57861</v>
      </c>
      <c r="K20" s="661" t="n">
        <v>61471</v>
      </c>
      <c r="L20" s="661" t="n">
        <f aca="false">K20+J20</f>
        <v>119332</v>
      </c>
      <c r="M20" s="662" t="n">
        <f aca="false">L20/$L$5</f>
        <v>0.0087324651117046</v>
      </c>
      <c r="N20" s="661" t="n">
        <v>50789</v>
      </c>
      <c r="O20" s="661" t="n">
        <v>52474</v>
      </c>
      <c r="P20" s="661" t="n">
        <f aca="false">O20+N20</f>
        <v>103263</v>
      </c>
      <c r="Q20" s="662" t="n">
        <f aca="false">(L20/P20-1)</f>
        <v>0.155612368418504</v>
      </c>
    </row>
    <row r="21" s="658" customFormat="true" ht="18" hidden="false" customHeight="true" outlineLevel="0" collapsed="false">
      <c r="A21" s="659" t="s">
        <v>261</v>
      </c>
      <c r="B21" s="660" t="n">
        <v>6381</v>
      </c>
      <c r="C21" s="661" t="n">
        <v>5948</v>
      </c>
      <c r="D21" s="661" t="n">
        <f aca="false">C21+B21</f>
        <v>12329</v>
      </c>
      <c r="E21" s="662" t="n">
        <f aca="false">D21/$D$5</f>
        <v>0.00822472875539687</v>
      </c>
      <c r="F21" s="660" t="n">
        <v>5329</v>
      </c>
      <c r="G21" s="661" t="n">
        <v>5179</v>
      </c>
      <c r="H21" s="661" t="n">
        <f aca="false">G21+F21</f>
        <v>10508</v>
      </c>
      <c r="I21" s="662" t="n">
        <f aca="false">(D21/H21-1)</f>
        <v>0.173296535972592</v>
      </c>
      <c r="J21" s="660" t="n">
        <v>62679</v>
      </c>
      <c r="K21" s="661" t="n">
        <v>57670</v>
      </c>
      <c r="L21" s="661" t="n">
        <f aca="false">K21+J21</f>
        <v>120349</v>
      </c>
      <c r="M21" s="662" t="n">
        <f aca="false">L21/$L$5</f>
        <v>0.00880688703556914</v>
      </c>
      <c r="N21" s="661" t="n">
        <v>53855</v>
      </c>
      <c r="O21" s="661" t="n">
        <v>49781</v>
      </c>
      <c r="P21" s="661" t="n">
        <f aca="false">O21+N21</f>
        <v>103636</v>
      </c>
      <c r="Q21" s="662" t="n">
        <f aca="false">(L21/P21-1)</f>
        <v>0.161266355320545</v>
      </c>
    </row>
    <row r="22" s="658" customFormat="true" ht="18" hidden="false" customHeight="true" outlineLevel="0" collapsed="false">
      <c r="A22" s="659" t="s">
        <v>262</v>
      </c>
      <c r="B22" s="660" t="n">
        <v>6122</v>
      </c>
      <c r="C22" s="661" t="n">
        <v>5192</v>
      </c>
      <c r="D22" s="661" t="n">
        <f aca="false">C22+B22</f>
        <v>11314</v>
      </c>
      <c r="E22" s="662" t="n">
        <f aca="false">D22/$D$5</f>
        <v>0.0075476179040117</v>
      </c>
      <c r="F22" s="660" t="n">
        <v>5687</v>
      </c>
      <c r="G22" s="661" t="n">
        <v>5263</v>
      </c>
      <c r="H22" s="661" t="n">
        <f aca="false">G22+F22</f>
        <v>10950</v>
      </c>
      <c r="I22" s="662" t="n">
        <f aca="false">(D22/H22-1)</f>
        <v>0.0332420091324202</v>
      </c>
      <c r="J22" s="660" t="n">
        <v>59888</v>
      </c>
      <c r="K22" s="661" t="n">
        <v>55022</v>
      </c>
      <c r="L22" s="661" t="n">
        <f aca="false">K22+J22</f>
        <v>114910</v>
      </c>
      <c r="M22" s="662" t="n">
        <f aca="false">L22/$L$5</f>
        <v>0.00840887243979801</v>
      </c>
      <c r="N22" s="661" t="n">
        <v>57589</v>
      </c>
      <c r="O22" s="661" t="n">
        <v>52690</v>
      </c>
      <c r="P22" s="661" t="n">
        <f aca="false">O22+N22</f>
        <v>110279</v>
      </c>
      <c r="Q22" s="662" t="n">
        <f aca="false">(L22/P22-1)</f>
        <v>0.0419934892409253</v>
      </c>
    </row>
    <row r="23" s="658" customFormat="true" ht="18" hidden="false" customHeight="true" outlineLevel="0" collapsed="false">
      <c r="A23" s="659" t="s">
        <v>263</v>
      </c>
      <c r="B23" s="660" t="n">
        <v>5558</v>
      </c>
      <c r="C23" s="661" t="n">
        <v>4995</v>
      </c>
      <c r="D23" s="661" t="n">
        <f aca="false">C23+B23</f>
        <v>10553</v>
      </c>
      <c r="E23" s="662" t="n">
        <f aca="false">D23/$D$5</f>
        <v>0.00703995154154459</v>
      </c>
      <c r="F23" s="660" t="n">
        <v>5419</v>
      </c>
      <c r="G23" s="661" t="n">
        <v>4759</v>
      </c>
      <c r="H23" s="661" t="n">
        <f aca="false">G23+F23</f>
        <v>10178</v>
      </c>
      <c r="I23" s="662" t="n">
        <f aca="false">(D23/H23-1)</f>
        <v>0.0368441737079976</v>
      </c>
      <c r="J23" s="660" t="n">
        <v>51598</v>
      </c>
      <c r="K23" s="661" t="n">
        <v>45476</v>
      </c>
      <c r="L23" s="661" t="n">
        <f aca="false">K23+J23</f>
        <v>97074</v>
      </c>
      <c r="M23" s="662" t="n">
        <f aca="false">L23/$L$5</f>
        <v>0.007103671423035</v>
      </c>
      <c r="N23" s="661" t="n">
        <v>49445</v>
      </c>
      <c r="O23" s="661" t="n">
        <v>43769</v>
      </c>
      <c r="P23" s="661" t="n">
        <f aca="false">O23+N23</f>
        <v>93214</v>
      </c>
      <c r="Q23" s="662" t="n">
        <f aca="false">(L23/P23-1)</f>
        <v>0.0414100886132984</v>
      </c>
    </row>
    <row r="24" s="658" customFormat="true" ht="18" hidden="false" customHeight="true" outlineLevel="0" collapsed="false">
      <c r="A24" s="659" t="s">
        <v>264</v>
      </c>
      <c r="B24" s="660" t="n">
        <v>5255</v>
      </c>
      <c r="C24" s="661" t="n">
        <v>5138</v>
      </c>
      <c r="D24" s="661" t="n">
        <f aca="false">C24+B24</f>
        <v>10393</v>
      </c>
      <c r="E24" s="662" t="n">
        <f aca="false">D24/$D$5</f>
        <v>0.00693321485561195</v>
      </c>
      <c r="F24" s="660" t="n">
        <v>3821</v>
      </c>
      <c r="G24" s="661" t="n">
        <v>3742</v>
      </c>
      <c r="H24" s="661" t="n">
        <f aca="false">G24+F24</f>
        <v>7563</v>
      </c>
      <c r="I24" s="662" t="n">
        <f aca="false">(D24/H24-1)</f>
        <v>0.374190136189343</v>
      </c>
      <c r="J24" s="660" t="n">
        <v>44420</v>
      </c>
      <c r="K24" s="661" t="n">
        <v>42830</v>
      </c>
      <c r="L24" s="661" t="n">
        <f aca="false">K24+J24</f>
        <v>87250</v>
      </c>
      <c r="M24" s="662" t="n">
        <f aca="false">L24/$L$5</f>
        <v>0.00638477173764142</v>
      </c>
      <c r="N24" s="661" t="n">
        <v>39134</v>
      </c>
      <c r="O24" s="661" t="n">
        <v>38289</v>
      </c>
      <c r="P24" s="661" t="n">
        <f aca="false">O24+N24</f>
        <v>77423</v>
      </c>
      <c r="Q24" s="662" t="n">
        <f aca="false">(L24/P24-1)</f>
        <v>0.126926107229118</v>
      </c>
    </row>
    <row r="25" s="658" customFormat="true" ht="18" hidden="false" customHeight="true" outlineLevel="0" collapsed="false">
      <c r="A25" s="659" t="s">
        <v>265</v>
      </c>
      <c r="B25" s="660" t="n">
        <v>4749</v>
      </c>
      <c r="C25" s="661" t="n">
        <v>4568</v>
      </c>
      <c r="D25" s="661" t="n">
        <f aca="false">C25+B25</f>
        <v>9317</v>
      </c>
      <c r="E25" s="662" t="n">
        <f aca="false">D25/$D$5</f>
        <v>0.00621541064271495</v>
      </c>
      <c r="F25" s="660" t="n">
        <v>4315</v>
      </c>
      <c r="G25" s="661" t="n">
        <v>4063</v>
      </c>
      <c r="H25" s="661" t="n">
        <f aca="false">G25+F25</f>
        <v>8378</v>
      </c>
      <c r="I25" s="662" t="n">
        <f aca="false">(D25/H25-1)</f>
        <v>0.11207925519217</v>
      </c>
      <c r="J25" s="660" t="n">
        <v>43483</v>
      </c>
      <c r="K25" s="661" t="n">
        <v>42514</v>
      </c>
      <c r="L25" s="661" t="n">
        <f aca="false">K25+J25</f>
        <v>85997</v>
      </c>
      <c r="M25" s="662" t="n">
        <f aca="false">L25/$L$5</f>
        <v>0.00629307982947793</v>
      </c>
      <c r="N25" s="661" t="n">
        <v>40389</v>
      </c>
      <c r="O25" s="661" t="n">
        <v>38926</v>
      </c>
      <c r="P25" s="661" t="n">
        <f aca="false">O25+N25</f>
        <v>79315</v>
      </c>
      <c r="Q25" s="662" t="n">
        <f aca="false">(L25/P25-1)</f>
        <v>0.0842463594528147</v>
      </c>
    </row>
    <row r="26" s="658" customFormat="true" ht="18" hidden="false" customHeight="true" outlineLevel="0" collapsed="false">
      <c r="A26" s="659" t="s">
        <v>266</v>
      </c>
      <c r="B26" s="660" t="n">
        <v>4333</v>
      </c>
      <c r="C26" s="661" t="n">
        <v>4469</v>
      </c>
      <c r="D26" s="661" t="n">
        <f aca="false">C26+B26</f>
        <v>8802</v>
      </c>
      <c r="E26" s="662" t="n">
        <f aca="false">D26/$D$5</f>
        <v>0.00587185193486927</v>
      </c>
      <c r="F26" s="660" t="n">
        <v>3781</v>
      </c>
      <c r="G26" s="661" t="n">
        <v>3495</v>
      </c>
      <c r="H26" s="661" t="n">
        <f aca="false">G26+F26</f>
        <v>7276</v>
      </c>
      <c r="I26" s="662" t="n">
        <f aca="false">(D26/H26-1)</f>
        <v>0.209730621220451</v>
      </c>
      <c r="J26" s="660" t="n">
        <v>41277</v>
      </c>
      <c r="K26" s="661" t="n">
        <v>38137</v>
      </c>
      <c r="L26" s="661" t="n">
        <f aca="false">K26+J26</f>
        <v>79414</v>
      </c>
      <c r="M26" s="662" t="n">
        <f aca="false">L26/$L$5</f>
        <v>0.00581134971659663</v>
      </c>
      <c r="N26" s="661" t="n">
        <v>34197</v>
      </c>
      <c r="O26" s="661" t="n">
        <v>32295</v>
      </c>
      <c r="P26" s="661" t="n">
        <f aca="false">O26+N26</f>
        <v>66492</v>
      </c>
      <c r="Q26" s="662" t="n">
        <f aca="false">(L26/P26-1)</f>
        <v>0.194339168621789</v>
      </c>
    </row>
    <row r="27" s="658" customFormat="true" ht="18" hidden="false" customHeight="true" outlineLevel="0" collapsed="false">
      <c r="A27" s="659" t="s">
        <v>267</v>
      </c>
      <c r="B27" s="660" t="n">
        <v>3383</v>
      </c>
      <c r="C27" s="661" t="n">
        <v>3662</v>
      </c>
      <c r="D27" s="661" t="n">
        <f aca="false">C27+B27</f>
        <v>7045</v>
      </c>
      <c r="E27" s="662" t="n">
        <f aca="false">D27/$D$5</f>
        <v>0.00469974970247149</v>
      </c>
      <c r="F27" s="660" t="n">
        <v>2790</v>
      </c>
      <c r="G27" s="661" t="n">
        <v>2646</v>
      </c>
      <c r="H27" s="661" t="n">
        <f aca="false">G27+F27</f>
        <v>5436</v>
      </c>
      <c r="I27" s="662" t="n">
        <f aca="false">(D27/H27-1)</f>
        <v>0.295989698307579</v>
      </c>
      <c r="J27" s="660" t="n">
        <v>31865</v>
      </c>
      <c r="K27" s="661" t="n">
        <v>32305</v>
      </c>
      <c r="L27" s="661" t="n">
        <f aca="false">K27+J27</f>
        <v>64170</v>
      </c>
      <c r="M27" s="662" t="n">
        <f aca="false">L27/$L$5</f>
        <v>0.00469582581552378</v>
      </c>
      <c r="N27" s="661" t="n">
        <v>26820</v>
      </c>
      <c r="O27" s="661" t="n">
        <v>25921</v>
      </c>
      <c r="P27" s="661" t="n">
        <f aca="false">O27+N27</f>
        <v>52741</v>
      </c>
      <c r="Q27" s="662" t="n">
        <f aca="false">(L27/P27-1)</f>
        <v>0.216700479702698</v>
      </c>
    </row>
    <row r="28" s="658" customFormat="true" ht="18" hidden="false" customHeight="true" outlineLevel="0" collapsed="false">
      <c r="A28" s="659" t="s">
        <v>268</v>
      </c>
      <c r="B28" s="660" t="n">
        <v>3120</v>
      </c>
      <c r="C28" s="661" t="n">
        <v>3658</v>
      </c>
      <c r="D28" s="661" t="n">
        <f aca="false">C28+B28</f>
        <v>6778</v>
      </c>
      <c r="E28" s="662" t="n">
        <f aca="false">D28/$D$5</f>
        <v>0.0045216328578214</v>
      </c>
      <c r="F28" s="660"/>
      <c r="G28" s="661"/>
      <c r="H28" s="661" t="n">
        <f aca="false">G28+F28</f>
        <v>0</v>
      </c>
      <c r="I28" s="662" t="e">
        <f aca="false">(D28/H28-1)</f>
        <v>#DIV/0!</v>
      </c>
      <c r="J28" s="660" t="n">
        <v>9214</v>
      </c>
      <c r="K28" s="661" t="n">
        <v>10746</v>
      </c>
      <c r="L28" s="661" t="n">
        <f aca="false">K28+J28</f>
        <v>19960</v>
      </c>
      <c r="M28" s="662" t="n">
        <f aca="false">L28/$L$5</f>
        <v>0.00146063087545356</v>
      </c>
      <c r="N28" s="661"/>
      <c r="O28" s="661"/>
      <c r="P28" s="661" t="n">
        <f aca="false">O28+N28</f>
        <v>0</v>
      </c>
      <c r="Q28" s="662" t="e">
        <f aca="false">(L28/P28-1)</f>
        <v>#DIV/0!</v>
      </c>
    </row>
    <row r="29" s="658" customFormat="true" ht="18" hidden="false" customHeight="true" outlineLevel="0" collapsed="false">
      <c r="A29" s="659" t="s">
        <v>269</v>
      </c>
      <c r="B29" s="660" t="n">
        <v>3056</v>
      </c>
      <c r="C29" s="661" t="n">
        <v>3170</v>
      </c>
      <c r="D29" s="661" t="n">
        <f aca="false">C29+B29</f>
        <v>6226</v>
      </c>
      <c r="E29" s="662" t="n">
        <f aca="false">D29/$D$5</f>
        <v>0.0041533912913538</v>
      </c>
      <c r="F29" s="660" t="n">
        <v>3098</v>
      </c>
      <c r="G29" s="661" t="n">
        <v>3087</v>
      </c>
      <c r="H29" s="661" t="n">
        <f aca="false">G29+F29</f>
        <v>6185</v>
      </c>
      <c r="I29" s="662" t="n">
        <f aca="false">(D29/H29-1)</f>
        <v>0.00662894098625699</v>
      </c>
      <c r="J29" s="660" t="n">
        <v>30517</v>
      </c>
      <c r="K29" s="661" t="n">
        <v>31071</v>
      </c>
      <c r="L29" s="661" t="n">
        <f aca="false">K29+J29</f>
        <v>61588</v>
      </c>
      <c r="M29" s="662" t="n">
        <f aca="false">L29/$L$5</f>
        <v>0.00450688047882934</v>
      </c>
      <c r="N29" s="661" t="n">
        <v>29729</v>
      </c>
      <c r="O29" s="661" t="n">
        <v>29634</v>
      </c>
      <c r="P29" s="661" t="n">
        <f aca="false">O29+N29</f>
        <v>59363</v>
      </c>
      <c r="Q29" s="662" t="n">
        <f aca="false">(L29/P29-1)</f>
        <v>0.0374812593703149</v>
      </c>
    </row>
    <row r="30" s="658" customFormat="true" ht="18" hidden="false" customHeight="true" outlineLevel="0" collapsed="false">
      <c r="A30" s="659" t="s">
        <v>270</v>
      </c>
      <c r="B30" s="660" t="n">
        <v>2415</v>
      </c>
      <c r="C30" s="661" t="n">
        <v>2368</v>
      </c>
      <c r="D30" s="661" t="n">
        <f aca="false">C30+B30</f>
        <v>4783</v>
      </c>
      <c r="E30" s="662" t="n">
        <f aca="false">D30/$D$5</f>
        <v>0.00319075980509881</v>
      </c>
      <c r="F30" s="660" t="n">
        <v>1910</v>
      </c>
      <c r="G30" s="661" t="n">
        <v>1969</v>
      </c>
      <c r="H30" s="661" t="n">
        <f aca="false">G30+F30</f>
        <v>3879</v>
      </c>
      <c r="I30" s="662" t="n">
        <f aca="false">(D30/H30-1)</f>
        <v>0.233049755091518</v>
      </c>
      <c r="J30" s="660" t="n">
        <v>21032</v>
      </c>
      <c r="K30" s="661" t="n">
        <v>21318</v>
      </c>
      <c r="L30" s="661" t="n">
        <f aca="false">K30+J30</f>
        <v>42350</v>
      </c>
      <c r="M30" s="662" t="n">
        <f aca="false">L30/$L$5</f>
        <v>0.00309908404686664</v>
      </c>
      <c r="N30" s="661" t="n">
        <v>17575</v>
      </c>
      <c r="O30" s="661" t="n">
        <v>18097</v>
      </c>
      <c r="P30" s="661" t="n">
        <f aca="false">O30+N30</f>
        <v>35672</v>
      </c>
      <c r="Q30" s="662" t="n">
        <f aca="false">(L30/P30-1)</f>
        <v>0.187205651491366</v>
      </c>
    </row>
    <row r="31" s="658" customFormat="true" ht="18" hidden="false" customHeight="true" outlineLevel="0" collapsed="false">
      <c r="A31" s="659" t="s">
        <v>271</v>
      </c>
      <c r="B31" s="660" t="n">
        <v>1763</v>
      </c>
      <c r="C31" s="661" t="n">
        <v>2697</v>
      </c>
      <c r="D31" s="661" t="n">
        <f aca="false">C31+B31</f>
        <v>4460</v>
      </c>
      <c r="E31" s="662" t="n">
        <f aca="false">D31/$D$5</f>
        <v>0.0029752851203723</v>
      </c>
      <c r="F31" s="660" t="n">
        <v>2207</v>
      </c>
      <c r="G31" s="661" t="n">
        <v>3112</v>
      </c>
      <c r="H31" s="661" t="n">
        <f aca="false">G31+F31</f>
        <v>5319</v>
      </c>
      <c r="I31" s="662" t="n">
        <f aca="false">(D31/H31-1)</f>
        <v>-0.161496521902613</v>
      </c>
      <c r="J31" s="660" t="n">
        <v>18632</v>
      </c>
      <c r="K31" s="661" t="n">
        <v>26762</v>
      </c>
      <c r="L31" s="661" t="n">
        <f aca="false">K31+J31</f>
        <v>45394</v>
      </c>
      <c r="M31" s="662" t="n">
        <f aca="false">L31/$L$5</f>
        <v>0.00332183757316326</v>
      </c>
      <c r="N31" s="661" t="n">
        <v>21473</v>
      </c>
      <c r="O31" s="661" t="n">
        <v>27820</v>
      </c>
      <c r="P31" s="661" t="n">
        <f aca="false">O31+N31</f>
        <v>49293</v>
      </c>
      <c r="Q31" s="662" t="n">
        <f aca="false">(L31/P31-1)</f>
        <v>-0.079098452112876</v>
      </c>
    </row>
    <row r="32" s="658" customFormat="true" ht="18" hidden="false" customHeight="true" outlineLevel="0" collapsed="false">
      <c r="A32" s="659" t="s">
        <v>272</v>
      </c>
      <c r="B32" s="660" t="n">
        <v>2105</v>
      </c>
      <c r="C32" s="661" t="n">
        <v>2349</v>
      </c>
      <c r="D32" s="661" t="n">
        <f aca="false">C32+B32</f>
        <v>4454</v>
      </c>
      <c r="E32" s="662" t="n">
        <f aca="false">D32/$D$5</f>
        <v>0.00297128249464982</v>
      </c>
      <c r="F32" s="660" t="n">
        <v>1544</v>
      </c>
      <c r="G32" s="661" t="n">
        <v>1853</v>
      </c>
      <c r="H32" s="661" t="n">
        <f aca="false">G32+F32</f>
        <v>3397</v>
      </c>
      <c r="I32" s="662" t="n">
        <f aca="false">(D32/H32-1)</f>
        <v>0.311156903149838</v>
      </c>
      <c r="J32" s="660" t="n">
        <v>18589</v>
      </c>
      <c r="K32" s="661" t="n">
        <v>19719</v>
      </c>
      <c r="L32" s="661" t="n">
        <f aca="false">K32+J32</f>
        <v>38308</v>
      </c>
      <c r="M32" s="662" t="n">
        <f aca="false">L32/$L$5</f>
        <v>0.00280329897679734</v>
      </c>
      <c r="N32" s="661" t="n">
        <v>16341</v>
      </c>
      <c r="O32" s="661" t="n">
        <v>18427</v>
      </c>
      <c r="P32" s="661" t="n">
        <f aca="false">O32+N32</f>
        <v>34768</v>
      </c>
      <c r="Q32" s="662" t="n">
        <f aca="false">(L32/P32-1)</f>
        <v>0.101817763460653</v>
      </c>
    </row>
    <row r="33" s="658" customFormat="true" ht="18" hidden="false" customHeight="true" outlineLevel="0" collapsed="false">
      <c r="A33" s="659" t="s">
        <v>273</v>
      </c>
      <c r="B33" s="660" t="n">
        <v>1791</v>
      </c>
      <c r="C33" s="661" t="n">
        <v>1942</v>
      </c>
      <c r="D33" s="661" t="n">
        <f aca="false">C33+B33</f>
        <v>3733</v>
      </c>
      <c r="E33" s="662" t="n">
        <f aca="false">D33/$D$5</f>
        <v>0.00249030030366587</v>
      </c>
      <c r="F33" s="660" t="n">
        <v>1640</v>
      </c>
      <c r="G33" s="661" t="n">
        <v>1384</v>
      </c>
      <c r="H33" s="661" t="n">
        <f aca="false">G33+F33</f>
        <v>3024</v>
      </c>
      <c r="I33" s="662" t="n">
        <f aca="false">(D33/H33-1)</f>
        <v>0.234457671957672</v>
      </c>
      <c r="J33" s="660" t="n">
        <v>16274</v>
      </c>
      <c r="K33" s="661" t="n">
        <v>18005</v>
      </c>
      <c r="L33" s="661" t="n">
        <f aca="false">K33+J33</f>
        <v>34279</v>
      </c>
      <c r="M33" s="662" t="n">
        <f aca="false">L33/$L$5</f>
        <v>0.00250846521942247</v>
      </c>
      <c r="N33" s="661" t="n">
        <v>15605</v>
      </c>
      <c r="O33" s="661" t="n">
        <v>13298</v>
      </c>
      <c r="P33" s="661" t="n">
        <f aca="false">O33+N33</f>
        <v>28903</v>
      </c>
      <c r="Q33" s="662" t="n">
        <f aca="false">(L33/P33-1)</f>
        <v>0.186001453136353</v>
      </c>
    </row>
    <row r="34" s="658" customFormat="true" ht="18" hidden="false" customHeight="true" outlineLevel="0" collapsed="false">
      <c r="A34" s="659" t="s">
        <v>274</v>
      </c>
      <c r="B34" s="660" t="n">
        <v>1855</v>
      </c>
      <c r="C34" s="661" t="n">
        <v>1754</v>
      </c>
      <c r="D34" s="661" t="n">
        <f aca="false">C34+B34</f>
        <v>3609</v>
      </c>
      <c r="E34" s="662" t="n">
        <f aca="false">D34/$D$5</f>
        <v>0.00240757937206808</v>
      </c>
      <c r="F34" s="660" t="n">
        <v>1698</v>
      </c>
      <c r="G34" s="661" t="n">
        <v>1593</v>
      </c>
      <c r="H34" s="661" t="n">
        <f aca="false">G34+F34</f>
        <v>3291</v>
      </c>
      <c r="I34" s="662" t="n">
        <f aca="false">(D34/H34-1)</f>
        <v>0.0966271649954422</v>
      </c>
      <c r="J34" s="660" t="n">
        <v>15832</v>
      </c>
      <c r="K34" s="661" t="n">
        <v>15437</v>
      </c>
      <c r="L34" s="661" t="n">
        <f aca="false">K34+J34</f>
        <v>31269</v>
      </c>
      <c r="M34" s="662" t="n">
        <f aca="false">L34/$L$5</f>
        <v>0.00228819974171129</v>
      </c>
      <c r="N34" s="661" t="n">
        <v>16727</v>
      </c>
      <c r="O34" s="661" t="n">
        <v>16106</v>
      </c>
      <c r="P34" s="661" t="n">
        <f aca="false">O34+N34</f>
        <v>32833</v>
      </c>
      <c r="Q34" s="662" t="n">
        <f aca="false">(L34/P34-1)</f>
        <v>-0.0476350013705723</v>
      </c>
    </row>
    <row r="35" s="658" customFormat="true" ht="18" hidden="false" customHeight="true" outlineLevel="0" collapsed="false">
      <c r="A35" s="659" t="s">
        <v>275</v>
      </c>
      <c r="B35" s="660" t="n">
        <v>1683</v>
      </c>
      <c r="C35" s="661" t="n">
        <v>1590</v>
      </c>
      <c r="D35" s="661" t="n">
        <f aca="false">C35+B35</f>
        <v>3273</v>
      </c>
      <c r="E35" s="662" t="n">
        <f aca="false">D35/$D$5</f>
        <v>0.00218343233160954</v>
      </c>
      <c r="F35" s="660" t="n">
        <v>1679</v>
      </c>
      <c r="G35" s="661" t="n">
        <v>1616</v>
      </c>
      <c r="H35" s="661" t="n">
        <f aca="false">G35+F35</f>
        <v>3295</v>
      </c>
      <c r="I35" s="662" t="n">
        <f aca="false">(D35/H35-1)</f>
        <v>-0.00667678300455232</v>
      </c>
      <c r="J35" s="660" t="n">
        <v>17905</v>
      </c>
      <c r="K35" s="661" t="n">
        <v>15816</v>
      </c>
      <c r="L35" s="661" t="n">
        <f aca="false">K35+J35</f>
        <v>33721</v>
      </c>
      <c r="M35" s="662" t="n">
        <f aca="false">L35/$L$5</f>
        <v>0.00246763195146139</v>
      </c>
      <c r="N35" s="661" t="n">
        <v>18045</v>
      </c>
      <c r="O35" s="661" t="n">
        <v>16484</v>
      </c>
      <c r="P35" s="661" t="n">
        <f aca="false">O35+N35</f>
        <v>34529</v>
      </c>
      <c r="Q35" s="662" t="n">
        <f aca="false">(L35/P35-1)</f>
        <v>-0.02340061976889</v>
      </c>
    </row>
    <row r="36" s="658" customFormat="true" ht="18" hidden="false" customHeight="true" outlineLevel="0" collapsed="false">
      <c r="A36" s="659" t="s">
        <v>276</v>
      </c>
      <c r="B36" s="660" t="n">
        <v>2289</v>
      </c>
      <c r="C36" s="661" t="n">
        <v>837</v>
      </c>
      <c r="D36" s="661" t="n">
        <f aca="false">C36+B36</f>
        <v>3126</v>
      </c>
      <c r="E36" s="662" t="n">
        <f aca="false">D36/$D$5</f>
        <v>0.00208536800140892</v>
      </c>
      <c r="F36" s="660" t="n">
        <v>1907</v>
      </c>
      <c r="G36" s="661" t="n">
        <v>1934</v>
      </c>
      <c r="H36" s="661" t="n">
        <f aca="false">G36+F36</f>
        <v>3841</v>
      </c>
      <c r="I36" s="662" t="n">
        <f aca="false">(D36/H36-1)</f>
        <v>-0.186149440249935</v>
      </c>
      <c r="J36" s="660" t="n">
        <v>21261</v>
      </c>
      <c r="K36" s="661" t="n">
        <v>18673</v>
      </c>
      <c r="L36" s="661" t="n">
        <f aca="false">K36+J36</f>
        <v>39934</v>
      </c>
      <c r="M36" s="662" t="n">
        <f aca="false">L36/$L$5</f>
        <v>0.00292228624150112</v>
      </c>
      <c r="N36" s="661" t="n">
        <v>20659</v>
      </c>
      <c r="O36" s="661" t="n">
        <v>19670</v>
      </c>
      <c r="P36" s="661" t="n">
        <f aca="false">O36+N36</f>
        <v>40329</v>
      </c>
      <c r="Q36" s="662" t="n">
        <f aca="false">(L36/P36-1)</f>
        <v>-0.00979444072503655</v>
      </c>
    </row>
    <row r="37" s="658" customFormat="true" ht="18" hidden="false" customHeight="true" outlineLevel="0" collapsed="false">
      <c r="A37" s="659" t="s">
        <v>277</v>
      </c>
      <c r="B37" s="660" t="n">
        <v>1513</v>
      </c>
      <c r="C37" s="661" t="n">
        <v>1498</v>
      </c>
      <c r="D37" s="661" t="n">
        <f aca="false">C37+B37</f>
        <v>3011</v>
      </c>
      <c r="E37" s="662" t="n">
        <f aca="false">D37/$D$5</f>
        <v>0.00200865100839484</v>
      </c>
      <c r="F37" s="660" t="n">
        <v>1172</v>
      </c>
      <c r="G37" s="661" t="n">
        <v>1075</v>
      </c>
      <c r="H37" s="661" t="n">
        <f aca="false">G37+F37</f>
        <v>2247</v>
      </c>
      <c r="I37" s="662" t="n">
        <f aca="false">(D37/H37-1)</f>
        <v>0.340008900756564</v>
      </c>
      <c r="J37" s="660" t="n">
        <v>14390</v>
      </c>
      <c r="K37" s="661" t="n">
        <v>12924</v>
      </c>
      <c r="L37" s="661" t="n">
        <f aca="false">K37+J37</f>
        <v>27314</v>
      </c>
      <c r="M37" s="662" t="n">
        <f aca="false">L37/$L$5</f>
        <v>0.00199878114890473</v>
      </c>
      <c r="N37" s="661" t="n">
        <v>7478</v>
      </c>
      <c r="O37" s="661" t="n">
        <v>5916</v>
      </c>
      <c r="P37" s="661" t="n">
        <f aca="false">O37+N37</f>
        <v>13394</v>
      </c>
      <c r="Q37" s="662" t="n">
        <f aca="false">(L37/P37-1)</f>
        <v>1.03927131551441</v>
      </c>
    </row>
    <row r="38" s="658" customFormat="true" ht="18" hidden="false" customHeight="true" outlineLevel="0" collapsed="false">
      <c r="A38" s="659" t="s">
        <v>278</v>
      </c>
      <c r="B38" s="660" t="n">
        <v>1474</v>
      </c>
      <c r="C38" s="661" t="n">
        <v>1348</v>
      </c>
      <c r="D38" s="661" t="n">
        <f aca="false">C38+B38</f>
        <v>2822</v>
      </c>
      <c r="E38" s="662" t="n">
        <f aca="false">D38/$D$5</f>
        <v>0.00188256829813691</v>
      </c>
      <c r="F38" s="660" t="n">
        <v>1312</v>
      </c>
      <c r="G38" s="661" t="n">
        <v>1222</v>
      </c>
      <c r="H38" s="661" t="n">
        <f aca="false">G38+F38</f>
        <v>2534</v>
      </c>
      <c r="I38" s="662" t="n">
        <f aca="false">(D38/H38-1)</f>
        <v>0.113654301499605</v>
      </c>
      <c r="J38" s="660" t="n">
        <v>12798</v>
      </c>
      <c r="K38" s="661" t="n">
        <v>11962</v>
      </c>
      <c r="L38" s="661" t="n">
        <f aca="false">K38+J38</f>
        <v>24760</v>
      </c>
      <c r="M38" s="662" t="n">
        <f aca="false">L38/$L$5</f>
        <v>0.0018118847933983</v>
      </c>
      <c r="N38" s="661" t="n">
        <v>12893</v>
      </c>
      <c r="O38" s="661" t="n">
        <v>12109</v>
      </c>
      <c r="P38" s="661" t="n">
        <f aca="false">O38+N38</f>
        <v>25002</v>
      </c>
      <c r="Q38" s="662" t="n">
        <f aca="false">(L38/P38-1)</f>
        <v>-0.00967922566194701</v>
      </c>
    </row>
    <row r="39" s="658" customFormat="true" ht="18" hidden="false" customHeight="true" outlineLevel="0" collapsed="false">
      <c r="A39" s="659" t="s">
        <v>279</v>
      </c>
      <c r="B39" s="660" t="n">
        <v>1173</v>
      </c>
      <c r="C39" s="661" t="n">
        <v>1114</v>
      </c>
      <c r="D39" s="661" t="n">
        <f aca="false">C39+B39</f>
        <v>2287</v>
      </c>
      <c r="E39" s="662" t="n">
        <f aca="false">D39/$D$5</f>
        <v>0.00152566750454965</v>
      </c>
      <c r="F39" s="660" t="n">
        <v>928</v>
      </c>
      <c r="G39" s="661" t="n">
        <v>966</v>
      </c>
      <c r="H39" s="661" t="n">
        <f aca="false">G39+F39</f>
        <v>1894</v>
      </c>
      <c r="I39" s="662" t="n">
        <f aca="false">(D39/H39-1)</f>
        <v>0.207497360084477</v>
      </c>
      <c r="J39" s="660" t="n">
        <v>13808</v>
      </c>
      <c r="K39" s="661" t="n">
        <v>12854</v>
      </c>
      <c r="L39" s="661" t="n">
        <f aca="false">K39+J39</f>
        <v>26662</v>
      </c>
      <c r="M39" s="662" t="n">
        <f aca="false">L39/$L$5</f>
        <v>0.0019510691583839</v>
      </c>
      <c r="N39" s="661" t="n">
        <v>11123</v>
      </c>
      <c r="O39" s="661" t="n">
        <v>11051</v>
      </c>
      <c r="P39" s="661" t="n">
        <f aca="false">O39+N39</f>
        <v>22174</v>
      </c>
      <c r="Q39" s="662" t="n">
        <f aca="false">(L39/P39-1)</f>
        <v>0.202399206277623</v>
      </c>
    </row>
    <row r="40" s="658" customFormat="true" ht="18" hidden="false" customHeight="true" outlineLevel="0" collapsed="false">
      <c r="A40" s="663" t="s">
        <v>212</v>
      </c>
      <c r="B40" s="664" t="n">
        <v>8742</v>
      </c>
      <c r="C40" s="665" t="n">
        <v>8323</v>
      </c>
      <c r="D40" s="665" t="n">
        <f aca="false">C40+B40</f>
        <v>17065</v>
      </c>
      <c r="E40" s="666" t="n">
        <f aca="false">D40/$D$5</f>
        <v>0.011384134659003</v>
      </c>
      <c r="F40" s="664" t="n">
        <v>7673</v>
      </c>
      <c r="G40" s="665" t="n">
        <v>7107</v>
      </c>
      <c r="H40" s="665" t="n">
        <f aca="false">G40+F40</f>
        <v>14780</v>
      </c>
      <c r="I40" s="666" t="n">
        <f aca="false">(D40/H40-1)</f>
        <v>0.154600811907984</v>
      </c>
      <c r="J40" s="664" t="n">
        <v>90756</v>
      </c>
      <c r="K40" s="665" t="n">
        <v>81290</v>
      </c>
      <c r="L40" s="665" t="n">
        <f aca="false">K40+J40</f>
        <v>172046</v>
      </c>
      <c r="M40" s="666" t="n">
        <f aca="false">L40/$L$5</f>
        <v>0.0125899649097336</v>
      </c>
      <c r="N40" s="664" t="n">
        <v>78333</v>
      </c>
      <c r="O40" s="665" t="n">
        <v>71009</v>
      </c>
      <c r="P40" s="665" t="n">
        <f aca="false">O40+N40</f>
        <v>149342</v>
      </c>
      <c r="Q40" s="666" t="n">
        <f aca="false">(L40/P40-1)</f>
        <v>0.152026891296487</v>
      </c>
    </row>
    <row r="41" customFormat="false" ht="14.4" hidden="false" customHeight="false" outlineLevel="0" collapsed="false">
      <c r="A41" s="667" t="s">
        <v>280</v>
      </c>
    </row>
    <row r="42" customFormat="false" ht="14.4" hidden="false" customHeight="false" outlineLevel="0" collapsed="false">
      <c r="A42" s="66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59722222222222" right="0.209722222222222" top="0.279861111111111" bottom="0.1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8" width="24.13"/>
    <col collapsed="false" customWidth="true" hidden="false" outlineLevel="0" max="2" min="2" style="668" width="6.99"/>
    <col collapsed="false" customWidth="true" hidden="false" outlineLevel="0" max="3" min="3" style="668" width="7.85"/>
    <col collapsed="false" customWidth="true" hidden="false" outlineLevel="0" max="4" min="4" style="668" width="7.7"/>
    <col collapsed="false" customWidth="true" hidden="false" outlineLevel="0" max="5" min="5" style="668" width="10.85"/>
    <col collapsed="false" customWidth="true" hidden="false" outlineLevel="0" max="6" min="6" style="668" width="6.99"/>
    <col collapsed="false" customWidth="true" hidden="false" outlineLevel="0" max="7" min="7" style="668" width="7.56"/>
    <col collapsed="false" customWidth="true" hidden="false" outlineLevel="0" max="8" min="8" style="668" width="6.56"/>
    <col collapsed="false" customWidth="true" hidden="false" outlineLevel="0" max="9" min="9" style="668" width="8.85"/>
    <col collapsed="false" customWidth="true" hidden="false" outlineLevel="0" max="10" min="10" style="668" width="7.99"/>
    <col collapsed="false" customWidth="true" hidden="false" outlineLevel="0" max="11" min="11" style="668" width="7.7"/>
    <col collapsed="false" customWidth="true" hidden="false" outlineLevel="0" max="12" min="12" style="668" width="7.42"/>
    <col collapsed="false" customWidth="true" hidden="false" outlineLevel="0" max="13" min="13" style="668" width="8.14"/>
    <col collapsed="false" customWidth="true" hidden="false" outlineLevel="0" max="14" min="14" style="668" width="7.85"/>
    <col collapsed="false" customWidth="true" hidden="false" outlineLevel="0" max="15" min="15" style="668" width="8.28"/>
    <col collapsed="false" customWidth="true" hidden="false" outlineLevel="0" max="16" min="16" style="668" width="7.28"/>
    <col collapsed="false" customWidth="true" hidden="false" outlineLevel="0" max="17" min="17" style="668" width="8.28"/>
    <col collapsed="false" customWidth="false" hidden="false" outlineLevel="0" max="257" min="18" style="668" width="9.14"/>
  </cols>
  <sheetData>
    <row r="1" customFormat="false" ht="24" hidden="false" customHeight="true" outlineLevel="0" collapsed="false">
      <c r="A1" s="669" t="s">
        <v>281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  <c r="Q1" s="669"/>
    </row>
    <row r="2" customFormat="false" ht="15.8" hidden="false" customHeight="true" outlineLevel="0" collapsed="false">
      <c r="A2" s="670" t="s">
        <v>245</v>
      </c>
      <c r="B2" s="671" t="s">
        <v>37</v>
      </c>
      <c r="C2" s="671"/>
      <c r="D2" s="671"/>
      <c r="E2" s="671"/>
      <c r="F2" s="671"/>
      <c r="G2" s="671"/>
      <c r="H2" s="671"/>
      <c r="I2" s="671"/>
      <c r="J2" s="671" t="s">
        <v>38</v>
      </c>
      <c r="K2" s="671"/>
      <c r="L2" s="671"/>
      <c r="M2" s="671"/>
      <c r="N2" s="671"/>
      <c r="O2" s="671"/>
      <c r="P2" s="671"/>
      <c r="Q2" s="671"/>
    </row>
    <row r="3" s="676" customFormat="true" ht="26.2" hidden="false" customHeight="true" outlineLevel="0" collapsed="false">
      <c r="A3" s="670"/>
      <c r="B3" s="672" t="n">
        <v>38991</v>
      </c>
      <c r="C3" s="672"/>
      <c r="D3" s="672"/>
      <c r="E3" s="673" t="s">
        <v>40</v>
      </c>
      <c r="F3" s="672" t="n">
        <v>38626</v>
      </c>
      <c r="G3" s="672"/>
      <c r="H3" s="672"/>
      <c r="I3" s="674" t="s">
        <v>42</v>
      </c>
      <c r="J3" s="675" t="s">
        <v>43</v>
      </c>
      <c r="K3" s="675"/>
      <c r="L3" s="675"/>
      <c r="M3" s="673" t="s">
        <v>40</v>
      </c>
      <c r="N3" s="675" t="s">
        <v>44</v>
      </c>
      <c r="O3" s="675"/>
      <c r="P3" s="675"/>
      <c r="Q3" s="673" t="s">
        <v>42</v>
      </c>
    </row>
    <row r="4" s="676" customFormat="true" ht="28" hidden="false" customHeight="false" outlineLevel="0" collapsed="false">
      <c r="A4" s="670"/>
      <c r="B4" s="677" t="s">
        <v>11</v>
      </c>
      <c r="C4" s="678" t="s">
        <v>12</v>
      </c>
      <c r="D4" s="678" t="s">
        <v>10</v>
      </c>
      <c r="E4" s="673"/>
      <c r="F4" s="677" t="s">
        <v>11</v>
      </c>
      <c r="G4" s="678" t="s">
        <v>12</v>
      </c>
      <c r="H4" s="678" t="s">
        <v>10</v>
      </c>
      <c r="I4" s="674"/>
      <c r="J4" s="677" t="s">
        <v>11</v>
      </c>
      <c r="K4" s="678" t="s">
        <v>12</v>
      </c>
      <c r="L4" s="678" t="s">
        <v>10</v>
      </c>
      <c r="M4" s="673"/>
      <c r="N4" s="677" t="s">
        <v>11</v>
      </c>
      <c r="O4" s="678" t="s">
        <v>12</v>
      </c>
      <c r="P4" s="678" t="s">
        <v>10</v>
      </c>
      <c r="Q4" s="673"/>
    </row>
    <row r="5" s="684" customFormat="true" ht="18" hidden="false" customHeight="true" outlineLevel="0" collapsed="false">
      <c r="A5" s="679" t="s">
        <v>45</v>
      </c>
      <c r="B5" s="680" t="n">
        <f aca="false">SUM(B6:B40)</f>
        <v>13251.828</v>
      </c>
      <c r="C5" s="681" t="n">
        <f aca="false">SUM(C6:C40)</f>
        <v>13251.828</v>
      </c>
      <c r="D5" s="682" t="n">
        <f aca="false">C5+B5</f>
        <v>26503.656</v>
      </c>
      <c r="E5" s="683" t="n">
        <f aca="false">D5/$D$5</f>
        <v>1</v>
      </c>
      <c r="F5" s="680" t="n">
        <f aca="false">SUM(F6:F40)</f>
        <v>11648.204</v>
      </c>
      <c r="G5" s="681" t="n">
        <f aca="false">SUM(G6:G40)</f>
        <v>11648.204</v>
      </c>
      <c r="H5" s="682" t="n">
        <f aca="false">G5+F5</f>
        <v>23296.408</v>
      </c>
      <c r="I5" s="683" t="n">
        <f aca="false">(D5/H5-1)</f>
        <v>0.137671352596503</v>
      </c>
      <c r="J5" s="680" t="n">
        <f aca="false">SUM(J6:J40)</f>
        <v>113406.775</v>
      </c>
      <c r="K5" s="681" t="n">
        <f aca="false">SUM(K6:K40)</f>
        <v>113406.775</v>
      </c>
      <c r="L5" s="682" t="n">
        <f aca="false">K5+J5</f>
        <v>226813.55</v>
      </c>
      <c r="M5" s="683" t="n">
        <f aca="false">L5/$L$5</f>
        <v>1</v>
      </c>
      <c r="N5" s="680" t="n">
        <f aca="false">SUM(N6:N40)</f>
        <v>108791.778</v>
      </c>
      <c r="O5" s="681" t="n">
        <f aca="false">SUM(O6:O40)</f>
        <v>108791.778</v>
      </c>
      <c r="P5" s="682" t="n">
        <f aca="false">O5+N5</f>
        <v>217583.556</v>
      </c>
      <c r="Q5" s="683" t="n">
        <f aca="false">(L5/P5-1)</f>
        <v>0.0424204575459741</v>
      </c>
    </row>
    <row r="6" s="684" customFormat="true" ht="18" hidden="false" customHeight="true" outlineLevel="0" collapsed="false">
      <c r="A6" s="685" t="s">
        <v>246</v>
      </c>
      <c r="B6" s="686" t="n">
        <v>5131.268</v>
      </c>
      <c r="C6" s="687" t="n">
        <v>4826.731</v>
      </c>
      <c r="D6" s="687" t="n">
        <f aca="false">C6+B6</f>
        <v>9957.999</v>
      </c>
      <c r="E6" s="688" t="n">
        <f aca="false">D6/$D$5</f>
        <v>0.375721711751768</v>
      </c>
      <c r="F6" s="686" t="n">
        <v>4524.148</v>
      </c>
      <c r="G6" s="687" t="n">
        <v>4506.937</v>
      </c>
      <c r="H6" s="687" t="n">
        <f aca="false">G6+F6</f>
        <v>9031.085</v>
      </c>
      <c r="I6" s="688" t="n">
        <f aca="false">(D6/H6-1)</f>
        <v>0.102635951272743</v>
      </c>
      <c r="J6" s="686" t="n">
        <v>45274.959</v>
      </c>
      <c r="K6" s="687" t="n">
        <v>40981.54</v>
      </c>
      <c r="L6" s="687" t="n">
        <f aca="false">K6+J6</f>
        <v>86256.499</v>
      </c>
      <c r="M6" s="688" t="n">
        <f aca="false">L6/$L$5</f>
        <v>0.380296939931499</v>
      </c>
      <c r="N6" s="687" t="n">
        <v>40827.5159999999</v>
      </c>
      <c r="O6" s="687" t="n">
        <v>42793.674</v>
      </c>
      <c r="P6" s="687" t="n">
        <f aca="false">O6+N6</f>
        <v>83621.1899999999</v>
      </c>
      <c r="Q6" s="688" t="n">
        <f aca="false">(L6/P6-1)</f>
        <v>0.0315148468946695</v>
      </c>
    </row>
    <row r="7" s="684" customFormat="true" ht="18" hidden="false" customHeight="true" outlineLevel="0" collapsed="false">
      <c r="A7" s="685" t="s">
        <v>282</v>
      </c>
      <c r="B7" s="686" t="n">
        <v>1514.587</v>
      </c>
      <c r="C7" s="687" t="n">
        <v>1345.051</v>
      </c>
      <c r="D7" s="687" t="n">
        <f aca="false">C7+B7</f>
        <v>2859.638</v>
      </c>
      <c r="E7" s="688" t="n">
        <f aca="false">D7/$D$5</f>
        <v>0.10789598235051</v>
      </c>
      <c r="F7" s="686" t="n">
        <v>1303.943</v>
      </c>
      <c r="G7" s="687" t="n">
        <v>1060.838</v>
      </c>
      <c r="H7" s="687" t="n">
        <f aca="false">G7+F7</f>
        <v>2364.781</v>
      </c>
      <c r="I7" s="688" t="n">
        <f aca="false">(D7/H7-1)</f>
        <v>0.209261238144251</v>
      </c>
      <c r="J7" s="686" t="n">
        <v>12167.481</v>
      </c>
      <c r="K7" s="687" t="n">
        <v>12024.317</v>
      </c>
      <c r="L7" s="687" t="n">
        <f aca="false">K7+J7</f>
        <v>24191.798</v>
      </c>
      <c r="M7" s="688" t="n">
        <f aca="false">L7/$L$5</f>
        <v>0.1066594037261</v>
      </c>
      <c r="N7" s="687" t="n">
        <v>12367.597</v>
      </c>
      <c r="O7" s="687" t="n">
        <v>9306.291</v>
      </c>
      <c r="P7" s="687" t="n">
        <f aca="false">O7+N7</f>
        <v>21673.888</v>
      </c>
      <c r="Q7" s="688" t="n">
        <f aca="false">(L7/P7-1)</f>
        <v>0.116172511364828</v>
      </c>
    </row>
    <row r="8" s="684" customFormat="true" ht="18" hidden="false" customHeight="true" outlineLevel="0" collapsed="false">
      <c r="A8" s="685" t="s">
        <v>250</v>
      </c>
      <c r="B8" s="686" t="n">
        <v>993.855</v>
      </c>
      <c r="C8" s="687" t="n">
        <v>1409.534</v>
      </c>
      <c r="D8" s="687" t="n">
        <f aca="false">C8+B8</f>
        <v>2403.389</v>
      </c>
      <c r="E8" s="688" t="n">
        <f aca="false">D8/$D$5</f>
        <v>0.0906814139151217</v>
      </c>
      <c r="F8" s="686" t="n">
        <v>1155.124</v>
      </c>
      <c r="G8" s="687" t="n">
        <v>1158.948</v>
      </c>
      <c r="H8" s="687" t="n">
        <f aca="false">G8+F8</f>
        <v>2314.072</v>
      </c>
      <c r="I8" s="688" t="n">
        <f aca="false">(D8/H8-1)</f>
        <v>0.0385973297287205</v>
      </c>
      <c r="J8" s="686" t="n">
        <v>10075.831</v>
      </c>
      <c r="K8" s="687" t="n">
        <v>11530.427</v>
      </c>
      <c r="L8" s="687" t="n">
        <f aca="false">K8+J8</f>
        <v>21606.258</v>
      </c>
      <c r="M8" s="688" t="n">
        <f aca="false">L8/$L$5</f>
        <v>0.0952599965919144</v>
      </c>
      <c r="N8" s="687" t="n">
        <v>9717.772</v>
      </c>
      <c r="O8" s="687" t="n">
        <v>9642.732</v>
      </c>
      <c r="P8" s="687" t="n">
        <f aca="false">O8+N8</f>
        <v>19360.504</v>
      </c>
      <c r="Q8" s="688" t="n">
        <f aca="false">(L8/P8-1)</f>
        <v>0.115996670334616</v>
      </c>
    </row>
    <row r="9" s="684" customFormat="true" ht="18" hidden="false" customHeight="true" outlineLevel="0" collapsed="false">
      <c r="A9" s="685" t="s">
        <v>247</v>
      </c>
      <c r="B9" s="686" t="n">
        <v>741.976</v>
      </c>
      <c r="C9" s="687" t="n">
        <v>863.849</v>
      </c>
      <c r="D9" s="687" t="n">
        <f aca="false">C9+B9</f>
        <v>1605.825</v>
      </c>
      <c r="E9" s="688" t="n">
        <f aca="false">D9/$D$5</f>
        <v>0.0605888108417948</v>
      </c>
      <c r="F9" s="686" t="n">
        <v>819.488</v>
      </c>
      <c r="G9" s="687" t="n">
        <v>796.663</v>
      </c>
      <c r="H9" s="687" t="n">
        <f aca="false">G9+F9</f>
        <v>1616.151</v>
      </c>
      <c r="I9" s="688" t="n">
        <f aca="false">(D9/H9-1)</f>
        <v>-0.00638925446941541</v>
      </c>
      <c r="J9" s="686" t="n">
        <v>8199.151</v>
      </c>
      <c r="K9" s="687" t="n">
        <v>7876.529</v>
      </c>
      <c r="L9" s="687" t="n">
        <f aca="false">K9+J9</f>
        <v>16075.68</v>
      </c>
      <c r="M9" s="688" t="n">
        <f aca="false">L9/$L$5</f>
        <v>0.0708761888343972</v>
      </c>
      <c r="N9" s="687" t="n">
        <v>8553.243</v>
      </c>
      <c r="O9" s="687" t="n">
        <v>7951.49</v>
      </c>
      <c r="P9" s="687" t="n">
        <f aca="false">O9+N9</f>
        <v>16504.733</v>
      </c>
      <c r="Q9" s="688" t="n">
        <f aca="false">(L9/P9-1)</f>
        <v>-0.0259957552781983</v>
      </c>
    </row>
    <row r="10" s="684" customFormat="true" ht="18" hidden="false" customHeight="true" outlineLevel="0" collapsed="false">
      <c r="A10" s="685" t="s">
        <v>267</v>
      </c>
      <c r="B10" s="686" t="n">
        <v>823.462</v>
      </c>
      <c r="C10" s="687" t="n">
        <v>501.287</v>
      </c>
      <c r="D10" s="687" t="n">
        <f aca="false">C10+B10</f>
        <v>1324.749</v>
      </c>
      <c r="E10" s="688" t="n">
        <f aca="false">D10/$D$5</f>
        <v>0.0499836324467839</v>
      </c>
      <c r="F10" s="686" t="n">
        <v>728.373</v>
      </c>
      <c r="G10" s="687" t="n">
        <v>531.683</v>
      </c>
      <c r="H10" s="687" t="n">
        <f aca="false">G10+F10</f>
        <v>1260.056</v>
      </c>
      <c r="I10" s="688" t="n">
        <f aca="false">(D10/H10-1)</f>
        <v>0.0513413689550304</v>
      </c>
      <c r="J10" s="686" t="n">
        <v>6527.793</v>
      </c>
      <c r="K10" s="687" t="n">
        <v>4750.126</v>
      </c>
      <c r="L10" s="687" t="n">
        <f aca="false">K10+J10</f>
        <v>11277.919</v>
      </c>
      <c r="M10" s="688" t="n">
        <f aca="false">L10/$L$5</f>
        <v>0.0497233035680629</v>
      </c>
      <c r="N10" s="687" t="n">
        <v>7128.778</v>
      </c>
      <c r="O10" s="687" t="n">
        <v>5204.247</v>
      </c>
      <c r="P10" s="687" t="n">
        <f aca="false">O10+N10</f>
        <v>12333.025</v>
      </c>
      <c r="Q10" s="688" t="n">
        <f aca="false">(L10/P10-1)</f>
        <v>-0.0855512739169826</v>
      </c>
    </row>
    <row r="11" s="684" customFormat="true" ht="18" hidden="false" customHeight="true" outlineLevel="0" collapsed="false">
      <c r="A11" s="685" t="s">
        <v>249</v>
      </c>
      <c r="B11" s="686" t="n">
        <v>512.306</v>
      </c>
      <c r="C11" s="687" t="n">
        <v>319.274</v>
      </c>
      <c r="D11" s="687" t="n">
        <f aca="false">C11+B11</f>
        <v>831.58</v>
      </c>
      <c r="E11" s="688" t="n">
        <f aca="false">D11/$D$5</f>
        <v>0.031376048647779</v>
      </c>
      <c r="F11" s="686" t="n">
        <v>475.02</v>
      </c>
      <c r="G11" s="687" t="n">
        <v>347.306</v>
      </c>
      <c r="H11" s="687" t="n">
        <f aca="false">G11+F11</f>
        <v>822.326</v>
      </c>
      <c r="I11" s="688" t="n">
        <f aca="false">(D11/H11-1)</f>
        <v>0.0112534444976808</v>
      </c>
      <c r="J11" s="686" t="n">
        <v>4313.16</v>
      </c>
      <c r="K11" s="687" t="n">
        <v>3186.917</v>
      </c>
      <c r="L11" s="687" t="n">
        <f aca="false">K11+J11</f>
        <v>7500.077</v>
      </c>
      <c r="M11" s="688" t="n">
        <f aca="false">L11/$L$5</f>
        <v>0.0330671470024608</v>
      </c>
      <c r="N11" s="687" t="n">
        <v>4308.143</v>
      </c>
      <c r="O11" s="687" t="n">
        <v>2785.147</v>
      </c>
      <c r="P11" s="687" t="n">
        <f aca="false">O11+N11</f>
        <v>7093.29</v>
      </c>
      <c r="Q11" s="688" t="n">
        <f aca="false">(L11/P11-1)</f>
        <v>0.0573481416944752</v>
      </c>
    </row>
    <row r="12" s="684" customFormat="true" ht="18" hidden="false" customHeight="true" outlineLevel="0" collapsed="false">
      <c r="A12" s="685" t="s">
        <v>271</v>
      </c>
      <c r="B12" s="686" t="n">
        <v>516.44</v>
      </c>
      <c r="C12" s="687" t="n">
        <v>252.242</v>
      </c>
      <c r="D12" s="687" t="n">
        <f aca="false">C12+B12</f>
        <v>768.682</v>
      </c>
      <c r="E12" s="688" t="n">
        <f aca="false">D12/$D$5</f>
        <v>0.0290028666233821</v>
      </c>
      <c r="F12" s="686" t="n">
        <v>455.368</v>
      </c>
      <c r="G12" s="687" t="n">
        <v>131.306</v>
      </c>
      <c r="H12" s="687" t="n">
        <f aca="false">G12+F12</f>
        <v>586.674</v>
      </c>
      <c r="I12" s="688" t="n">
        <f aca="false">(D12/H12-1)</f>
        <v>0.31023703112802</v>
      </c>
      <c r="J12" s="686" t="n">
        <v>3623.578</v>
      </c>
      <c r="K12" s="687" t="n">
        <v>1424.309</v>
      </c>
      <c r="L12" s="687" t="n">
        <f aca="false">K12+J12</f>
        <v>5047.887</v>
      </c>
      <c r="M12" s="688" t="n">
        <f aca="false">L12/$L$5</f>
        <v>0.0222556677059197</v>
      </c>
      <c r="N12" s="687" t="n">
        <v>3607.007</v>
      </c>
      <c r="O12" s="687" t="n">
        <v>1105.805</v>
      </c>
      <c r="P12" s="687" t="n">
        <f aca="false">O12+N12</f>
        <v>4712.812</v>
      </c>
      <c r="Q12" s="688" t="n">
        <f aca="false">(L12/P12-1)</f>
        <v>0.0710987410488686</v>
      </c>
    </row>
    <row r="13" s="684" customFormat="true" ht="18" hidden="false" customHeight="true" outlineLevel="0" collapsed="false">
      <c r="A13" s="685" t="s">
        <v>265</v>
      </c>
      <c r="B13" s="686" t="n">
        <v>402.626</v>
      </c>
      <c r="C13" s="687" t="n">
        <v>311.561</v>
      </c>
      <c r="D13" s="687" t="n">
        <f aca="false">C13+B13</f>
        <v>714.187</v>
      </c>
      <c r="E13" s="688" t="n">
        <f aca="false">D13/$D$5</f>
        <v>0.0269467351975893</v>
      </c>
      <c r="F13" s="686" t="n">
        <v>213.42</v>
      </c>
      <c r="G13" s="687" t="n">
        <v>316.37</v>
      </c>
      <c r="H13" s="687" t="n">
        <f aca="false">G13+F13</f>
        <v>529.79</v>
      </c>
      <c r="I13" s="688" t="n">
        <f aca="false">(D13/H13-1)</f>
        <v>0.348056777213613</v>
      </c>
      <c r="J13" s="686" t="n">
        <v>3735.202</v>
      </c>
      <c r="K13" s="687" t="n">
        <v>3430.681</v>
      </c>
      <c r="L13" s="687" t="n">
        <f aca="false">K13+J13</f>
        <v>7165.883</v>
      </c>
      <c r="M13" s="688" t="n">
        <f aca="false">L13/$L$5</f>
        <v>0.0315937165129685</v>
      </c>
      <c r="N13" s="687" t="n">
        <v>3341.027</v>
      </c>
      <c r="O13" s="687" t="n">
        <v>3091.058</v>
      </c>
      <c r="P13" s="687" t="n">
        <f aca="false">O13+N13</f>
        <v>6432.085</v>
      </c>
      <c r="Q13" s="688" t="n">
        <f aca="false">(L13/P13-1)</f>
        <v>0.114084002310293</v>
      </c>
    </row>
    <row r="14" s="684" customFormat="true" ht="18" hidden="false" customHeight="true" outlineLevel="0" collapsed="false">
      <c r="A14" s="685" t="s">
        <v>283</v>
      </c>
      <c r="B14" s="686" t="n">
        <v>201.906</v>
      </c>
      <c r="C14" s="687" t="n">
        <v>286.977</v>
      </c>
      <c r="D14" s="687" t="n">
        <f aca="false">C14+B14</f>
        <v>488.883</v>
      </c>
      <c r="E14" s="688" t="n">
        <f aca="false">D14/$D$5</f>
        <v>0.0184458702603143</v>
      </c>
      <c r="F14" s="686" t="n">
        <v>63.045</v>
      </c>
      <c r="G14" s="687" t="n">
        <v>285.274</v>
      </c>
      <c r="H14" s="687" t="n">
        <f aca="false">G14+F14</f>
        <v>348.319</v>
      </c>
      <c r="I14" s="688" t="n">
        <f aca="false">(D14/H14-1)</f>
        <v>0.403549619745119</v>
      </c>
      <c r="J14" s="686" t="n">
        <v>511.799</v>
      </c>
      <c r="K14" s="687" t="n">
        <v>1698.033</v>
      </c>
      <c r="L14" s="687" t="n">
        <f aca="false">K14+J14</f>
        <v>2209.832</v>
      </c>
      <c r="M14" s="688" t="n">
        <f aca="false">L14/$L$5</f>
        <v>0.00974294525172769</v>
      </c>
      <c r="N14" s="687" t="n">
        <v>260.661</v>
      </c>
      <c r="O14" s="687" t="n">
        <v>1599.547</v>
      </c>
      <c r="P14" s="687" t="n">
        <f aca="false">O14+N14</f>
        <v>1860.208</v>
      </c>
      <c r="Q14" s="688" t="n">
        <f aca="false">(L14/P14-1)</f>
        <v>0.187948874534461</v>
      </c>
    </row>
    <row r="15" s="684" customFormat="true" ht="18" hidden="false" customHeight="true" outlineLevel="0" collapsed="false">
      <c r="A15" s="685" t="s">
        <v>252</v>
      </c>
      <c r="B15" s="686" t="n">
        <v>163.893</v>
      </c>
      <c r="C15" s="687" t="n">
        <v>313.976</v>
      </c>
      <c r="D15" s="687" t="n">
        <f aca="false">C15+B15</f>
        <v>477.869</v>
      </c>
      <c r="E15" s="688" t="n">
        <f aca="false">D15/$D$5</f>
        <v>0.0180303049511358</v>
      </c>
      <c r="F15" s="686" t="n">
        <v>131.847</v>
      </c>
      <c r="G15" s="687" t="n">
        <v>268.932</v>
      </c>
      <c r="H15" s="687" t="n">
        <f aca="false">G15+F15</f>
        <v>400.779</v>
      </c>
      <c r="I15" s="688" t="n">
        <f aca="false">(D15/H15-1)</f>
        <v>0.192350397600673</v>
      </c>
      <c r="J15" s="686" t="n">
        <v>1251.989</v>
      </c>
      <c r="K15" s="687" t="n">
        <v>2986.585</v>
      </c>
      <c r="L15" s="687" t="n">
        <f aca="false">K15+J15</f>
        <v>4238.574</v>
      </c>
      <c r="M15" s="688" t="n">
        <f aca="false">L15/$L$5</f>
        <v>0.0186874814136986</v>
      </c>
      <c r="N15" s="687" t="n">
        <v>1121.719</v>
      </c>
      <c r="O15" s="687" t="n">
        <v>2355.25</v>
      </c>
      <c r="P15" s="687" t="n">
        <f aca="false">O15+N15</f>
        <v>3476.969</v>
      </c>
      <c r="Q15" s="688" t="n">
        <f aca="false">(L15/P15-1)</f>
        <v>0.219042792731255</v>
      </c>
    </row>
    <row r="16" s="684" customFormat="true" ht="18" hidden="false" customHeight="true" outlineLevel="0" collapsed="false">
      <c r="A16" s="685" t="s">
        <v>284</v>
      </c>
      <c r="B16" s="686" t="n">
        <v>110.053</v>
      </c>
      <c r="C16" s="687" t="n">
        <v>364.427</v>
      </c>
      <c r="D16" s="687" t="n">
        <f aca="false">C16+B16</f>
        <v>474.48</v>
      </c>
      <c r="E16" s="688" t="n">
        <f aca="false">D16/$D$5</f>
        <v>0.0179024357998006</v>
      </c>
      <c r="F16" s="686" t="n">
        <v>61.295</v>
      </c>
      <c r="G16" s="687" t="n">
        <v>268.779</v>
      </c>
      <c r="H16" s="687" t="n">
        <f aca="false">G16+F16</f>
        <v>330.074</v>
      </c>
      <c r="I16" s="688" t="n">
        <f aca="false">(D16/H16-1)</f>
        <v>0.437495834267467</v>
      </c>
      <c r="J16" s="686" t="n">
        <v>815.823</v>
      </c>
      <c r="K16" s="687" t="n">
        <v>3239.82</v>
      </c>
      <c r="L16" s="687" t="n">
        <f aca="false">K16+J16</f>
        <v>4055.643</v>
      </c>
      <c r="M16" s="688" t="n">
        <f aca="false">L16/$L$5</f>
        <v>0.0178809555249234</v>
      </c>
      <c r="N16" s="687" t="n">
        <v>759.2</v>
      </c>
      <c r="O16" s="687" t="n">
        <v>3068.017</v>
      </c>
      <c r="P16" s="687" t="n">
        <f aca="false">O16+N16</f>
        <v>3827.217</v>
      </c>
      <c r="Q16" s="688" t="n">
        <f aca="false">(L16/P16-1)</f>
        <v>0.0596846220112424</v>
      </c>
    </row>
    <row r="17" s="684" customFormat="true" ht="18" hidden="false" customHeight="true" outlineLevel="0" collapsed="false">
      <c r="A17" s="685" t="s">
        <v>253</v>
      </c>
      <c r="B17" s="686" t="n">
        <v>196.353</v>
      </c>
      <c r="C17" s="687" t="n">
        <v>151.051</v>
      </c>
      <c r="D17" s="687" t="n">
        <f aca="false">C17+B17</f>
        <v>347.404</v>
      </c>
      <c r="E17" s="688" t="n">
        <f aca="false">D17/$D$5</f>
        <v>0.0131077765271327</v>
      </c>
      <c r="F17" s="686" t="n">
        <v>154.137</v>
      </c>
      <c r="G17" s="687" t="n">
        <v>89.664</v>
      </c>
      <c r="H17" s="687" t="n">
        <f aca="false">G17+F17</f>
        <v>243.801</v>
      </c>
      <c r="I17" s="688" t="n">
        <f aca="false">(D17/H17-1)</f>
        <v>0.424949036304199</v>
      </c>
      <c r="J17" s="686" t="n">
        <v>1182.738</v>
      </c>
      <c r="K17" s="687" t="n">
        <v>917.967</v>
      </c>
      <c r="L17" s="687" t="n">
        <f aca="false">K17+J17</f>
        <v>2100.705</v>
      </c>
      <c r="M17" s="688" t="n">
        <f aca="false">L17/$L$5</f>
        <v>0.00926181438454625</v>
      </c>
      <c r="N17" s="687" t="n">
        <v>1207.2</v>
      </c>
      <c r="O17" s="687" t="n">
        <v>1009.746</v>
      </c>
      <c r="P17" s="687" t="n">
        <f aca="false">O17+N17</f>
        <v>2216.946</v>
      </c>
      <c r="Q17" s="688" t="n">
        <f aca="false">(L17/P17-1)</f>
        <v>-0.0524329415330818</v>
      </c>
    </row>
    <row r="18" s="684" customFormat="true" ht="18" hidden="false" customHeight="true" outlineLevel="0" collapsed="false">
      <c r="A18" s="685" t="s">
        <v>251</v>
      </c>
      <c r="B18" s="686" t="n">
        <v>203.674</v>
      </c>
      <c r="C18" s="687" t="n">
        <v>135.089</v>
      </c>
      <c r="D18" s="687" t="n">
        <f aca="false">C18+B18</f>
        <v>338.763</v>
      </c>
      <c r="E18" s="688" t="n">
        <f aca="false">D18/$D$5</f>
        <v>0.0127817460353394</v>
      </c>
      <c r="F18" s="686" t="n">
        <v>203.734</v>
      </c>
      <c r="G18" s="687" t="n">
        <v>116.626</v>
      </c>
      <c r="H18" s="687" t="n">
        <f aca="false">G18+F18</f>
        <v>320.36</v>
      </c>
      <c r="I18" s="688" t="n">
        <f aca="false">(D18/H18-1)</f>
        <v>0.0574447496566366</v>
      </c>
      <c r="J18" s="686" t="n">
        <v>1994.77</v>
      </c>
      <c r="K18" s="687" t="n">
        <v>1317.759</v>
      </c>
      <c r="L18" s="687" t="n">
        <f aca="false">K18+J18</f>
        <v>3312.529</v>
      </c>
      <c r="M18" s="688" t="n">
        <f aca="false">L18/$L$5</f>
        <v>0.0146046345114743</v>
      </c>
      <c r="N18" s="687" t="n">
        <v>1971.054</v>
      </c>
      <c r="O18" s="687" t="n">
        <v>1166.796</v>
      </c>
      <c r="P18" s="687" t="n">
        <f aca="false">O18+N18</f>
        <v>3137.85</v>
      </c>
      <c r="Q18" s="688" t="n">
        <f aca="false">(L18/P18-1)</f>
        <v>0.0556683716557522</v>
      </c>
    </row>
    <row r="19" s="684" customFormat="true" ht="18" hidden="false" customHeight="true" outlineLevel="0" collapsed="false">
      <c r="A19" s="685" t="s">
        <v>269</v>
      </c>
      <c r="B19" s="686" t="n">
        <v>104.088</v>
      </c>
      <c r="C19" s="687" t="n">
        <v>188.979</v>
      </c>
      <c r="D19" s="687" t="n">
        <f aca="false">C19+B19</f>
        <v>293.067</v>
      </c>
      <c r="E19" s="688" t="n">
        <f aca="false">D19/$D$5</f>
        <v>0.0110576065430369</v>
      </c>
      <c r="F19" s="686" t="n">
        <v>64.902</v>
      </c>
      <c r="G19" s="687" t="n">
        <v>179.804</v>
      </c>
      <c r="H19" s="687" t="n">
        <f aca="false">G19+F19</f>
        <v>244.706</v>
      </c>
      <c r="I19" s="688" t="n">
        <f aca="false">(D19/H19-1)</f>
        <v>0.197628991524523</v>
      </c>
      <c r="J19" s="686" t="n">
        <v>849.362</v>
      </c>
      <c r="K19" s="687" t="n">
        <v>1814.956</v>
      </c>
      <c r="L19" s="687" t="n">
        <f aca="false">K19+J19</f>
        <v>2664.318</v>
      </c>
      <c r="M19" s="688" t="n">
        <f aca="false">L19/$L$5</f>
        <v>0.0117467320625245</v>
      </c>
      <c r="N19" s="687" t="n">
        <v>902.166</v>
      </c>
      <c r="O19" s="687" t="n">
        <v>1610.55</v>
      </c>
      <c r="P19" s="687" t="n">
        <f aca="false">O19+N19</f>
        <v>2512.716</v>
      </c>
      <c r="Q19" s="688" t="n">
        <f aca="false">(L19/P19-1)</f>
        <v>0.0603339175617141</v>
      </c>
    </row>
    <row r="20" s="684" customFormat="true" ht="18" hidden="false" customHeight="true" outlineLevel="0" collapsed="false">
      <c r="A20" s="685" t="s">
        <v>285</v>
      </c>
      <c r="B20" s="686" t="n">
        <v>161.091</v>
      </c>
      <c r="C20" s="687" t="n">
        <v>127.397</v>
      </c>
      <c r="D20" s="687" t="n">
        <f aca="false">C20+B20</f>
        <v>288.488</v>
      </c>
      <c r="E20" s="688" t="n">
        <f aca="false">D20/$D$5</f>
        <v>0.0108848379257564</v>
      </c>
      <c r="F20" s="686" t="n">
        <v>108.718</v>
      </c>
      <c r="G20" s="687" t="n">
        <v>130.132</v>
      </c>
      <c r="H20" s="687" t="n">
        <f aca="false">G20+F20</f>
        <v>238.85</v>
      </c>
      <c r="I20" s="688" t="n">
        <f aca="false">(D20/H20-1)</f>
        <v>0.207820808038518</v>
      </c>
      <c r="J20" s="686" t="n">
        <v>1554.261</v>
      </c>
      <c r="K20" s="687" t="n">
        <v>1080.128</v>
      </c>
      <c r="L20" s="687" t="n">
        <f aca="false">K20+J20</f>
        <v>2634.389</v>
      </c>
      <c r="M20" s="688" t="n">
        <f aca="false">L20/$L$5</f>
        <v>0.0116147778649027</v>
      </c>
      <c r="N20" s="687" t="n">
        <v>964.643</v>
      </c>
      <c r="O20" s="687" t="n">
        <v>1286.987</v>
      </c>
      <c r="P20" s="687" t="n">
        <f aca="false">O20+N20</f>
        <v>2251.63</v>
      </c>
      <c r="Q20" s="688" t="n">
        <f aca="false">(L20/P20-1)</f>
        <v>0.16999196137909</v>
      </c>
    </row>
    <row r="21" s="684" customFormat="true" ht="18" hidden="false" customHeight="true" outlineLevel="0" collapsed="false">
      <c r="A21" s="685" t="s">
        <v>286</v>
      </c>
      <c r="B21" s="686" t="n">
        <v>71.62</v>
      </c>
      <c r="C21" s="687" t="n">
        <v>197.098</v>
      </c>
      <c r="D21" s="687" t="n">
        <f aca="false">C21+B21</f>
        <v>268.718</v>
      </c>
      <c r="E21" s="688" t="n">
        <f aca="false">D21/$D$5</f>
        <v>0.0101389031007647</v>
      </c>
      <c r="F21" s="686" t="n">
        <v>38.585</v>
      </c>
      <c r="G21" s="687" t="n">
        <v>75.322</v>
      </c>
      <c r="H21" s="687" t="n">
        <f aca="false">G21+F21</f>
        <v>113.907</v>
      </c>
      <c r="I21" s="688" t="n">
        <f aca="false">(D21/H21-1)</f>
        <v>1.35909996751736</v>
      </c>
      <c r="J21" s="686" t="n">
        <v>554.999</v>
      </c>
      <c r="K21" s="687" t="n">
        <v>1070.187</v>
      </c>
      <c r="L21" s="687" t="n">
        <f aca="false">K21+J21</f>
        <v>1625.186</v>
      </c>
      <c r="M21" s="688" t="n">
        <f aca="false">L21/$L$5</f>
        <v>0.00716529501874998</v>
      </c>
      <c r="N21" s="687" t="n">
        <v>360.592</v>
      </c>
      <c r="O21" s="687" t="n">
        <v>845.884</v>
      </c>
      <c r="P21" s="687" t="n">
        <f aca="false">O21+N21</f>
        <v>1206.476</v>
      </c>
      <c r="Q21" s="688" t="n">
        <f aca="false">(L21/P21-1)</f>
        <v>0.34705207563184</v>
      </c>
    </row>
    <row r="22" s="684" customFormat="true" ht="18" hidden="false" customHeight="true" outlineLevel="0" collapsed="false">
      <c r="A22" s="685" t="s">
        <v>287</v>
      </c>
      <c r="B22" s="686" t="n">
        <v>120.3</v>
      </c>
      <c r="C22" s="687" t="n">
        <v>115.5</v>
      </c>
      <c r="D22" s="687" t="n">
        <f aca="false">C22+B22</f>
        <v>235.8</v>
      </c>
      <c r="E22" s="688" t="n">
        <f aca="false">D22/$D$5</f>
        <v>0.00889688577304203</v>
      </c>
      <c r="F22" s="686" t="n">
        <v>150</v>
      </c>
      <c r="G22" s="687" t="n">
        <v>21.5</v>
      </c>
      <c r="H22" s="687" t="n">
        <f aca="false">G22+F22</f>
        <v>171.5</v>
      </c>
      <c r="I22" s="688" t="n">
        <f aca="false">(D22/H22-1)</f>
        <v>0.374927113702624</v>
      </c>
      <c r="J22" s="686" t="n">
        <v>764.55</v>
      </c>
      <c r="K22" s="687" t="n">
        <v>348.18</v>
      </c>
      <c r="L22" s="687" t="n">
        <f aca="false">K22+J22</f>
        <v>1112.73</v>
      </c>
      <c r="M22" s="688" t="n">
        <f aca="false">L22/$L$5</f>
        <v>0.00490592383038844</v>
      </c>
      <c r="N22" s="687" t="n">
        <v>967.321</v>
      </c>
      <c r="O22" s="687" t="n">
        <v>186.909</v>
      </c>
      <c r="P22" s="687" t="n">
        <f aca="false">O22+N22</f>
        <v>1154.23</v>
      </c>
      <c r="Q22" s="688" t="n">
        <f aca="false">(L22/P22-1)</f>
        <v>-0.0359547057345589</v>
      </c>
    </row>
    <row r="23" s="684" customFormat="true" ht="18" hidden="false" customHeight="true" outlineLevel="0" collapsed="false">
      <c r="A23" s="685" t="s">
        <v>288</v>
      </c>
      <c r="B23" s="686" t="n">
        <v>123.747</v>
      </c>
      <c r="C23" s="687" t="n">
        <v>99.007</v>
      </c>
      <c r="D23" s="687" t="n">
        <f aca="false">C23+B23</f>
        <v>222.754</v>
      </c>
      <c r="E23" s="688" t="n">
        <f aca="false">D23/$D$5</f>
        <v>0.00840465179596355</v>
      </c>
      <c r="F23" s="686" t="n">
        <v>85.031</v>
      </c>
      <c r="G23" s="687" t="n">
        <v>120.021</v>
      </c>
      <c r="H23" s="687" t="n">
        <f aca="false">G23+F23</f>
        <v>205.052</v>
      </c>
      <c r="I23" s="688" t="n">
        <f aca="false">(D23/H23-1)</f>
        <v>0.0863293213428789</v>
      </c>
      <c r="J23" s="686" t="n">
        <v>1114.22</v>
      </c>
      <c r="K23" s="687" t="n">
        <v>1372.508</v>
      </c>
      <c r="L23" s="687" t="n">
        <f aca="false">K23+J23</f>
        <v>2486.728</v>
      </c>
      <c r="M23" s="688" t="n">
        <f aca="false">L23/$L$5</f>
        <v>0.0109637541496088</v>
      </c>
      <c r="N23" s="687" t="n">
        <v>1302.185</v>
      </c>
      <c r="O23" s="687" t="n">
        <v>1528.839</v>
      </c>
      <c r="P23" s="687" t="n">
        <f aca="false">O23+N23</f>
        <v>2831.024</v>
      </c>
      <c r="Q23" s="688" t="n">
        <f aca="false">(L23/P23-1)</f>
        <v>-0.121615358965519</v>
      </c>
    </row>
    <row r="24" s="684" customFormat="true" ht="18" hidden="false" customHeight="true" outlineLevel="0" collapsed="false">
      <c r="A24" s="685" t="s">
        <v>289</v>
      </c>
      <c r="B24" s="686" t="n">
        <v>113</v>
      </c>
      <c r="C24" s="687" t="n">
        <v>109</v>
      </c>
      <c r="D24" s="687" t="n">
        <f aca="false">C24+B24</f>
        <v>222</v>
      </c>
      <c r="E24" s="688" t="n">
        <f aca="false">D24/$D$5</f>
        <v>0.00837620289065026</v>
      </c>
      <c r="F24" s="686"/>
      <c r="G24" s="687"/>
      <c r="H24" s="687" t="n">
        <f aca="false">G24+F24</f>
        <v>0</v>
      </c>
      <c r="I24" s="688"/>
      <c r="J24" s="686" t="n">
        <v>158.8</v>
      </c>
      <c r="K24" s="687" t="n">
        <v>297.21</v>
      </c>
      <c r="L24" s="687" t="n">
        <f aca="false">K24+J24</f>
        <v>456.01</v>
      </c>
      <c r="M24" s="688" t="n">
        <f aca="false">L24/$L$5</f>
        <v>0.00201050598608416</v>
      </c>
      <c r="N24" s="687" t="n">
        <v>90.051</v>
      </c>
      <c r="O24" s="687" t="n">
        <v>153.67</v>
      </c>
      <c r="P24" s="687" t="n">
        <f aca="false">O24+N24</f>
        <v>243.721</v>
      </c>
      <c r="Q24" s="688" t="n">
        <f aca="false">(L24/P24-1)</f>
        <v>0.871032861345555</v>
      </c>
    </row>
    <row r="25" s="684" customFormat="true" ht="18" hidden="false" customHeight="true" outlineLevel="0" collapsed="false">
      <c r="A25" s="685" t="s">
        <v>257</v>
      </c>
      <c r="B25" s="686" t="n">
        <v>93.413</v>
      </c>
      <c r="C25" s="687" t="n">
        <v>102.714</v>
      </c>
      <c r="D25" s="687" t="n">
        <f aca="false">C25+B25</f>
        <v>196.127</v>
      </c>
      <c r="E25" s="688" t="n">
        <f aca="false">D25/$D$5</f>
        <v>0.00739999794745299</v>
      </c>
      <c r="F25" s="686" t="n">
        <v>70.123</v>
      </c>
      <c r="G25" s="687" t="n">
        <v>111.092</v>
      </c>
      <c r="H25" s="687" t="n">
        <f aca="false">G25+F25</f>
        <v>181.215</v>
      </c>
      <c r="I25" s="688" t="n">
        <f aca="false">(D25/H25-1)</f>
        <v>0.0822889937367217</v>
      </c>
      <c r="J25" s="686" t="n">
        <v>595.267</v>
      </c>
      <c r="K25" s="687" t="n">
        <v>833.407</v>
      </c>
      <c r="L25" s="687" t="n">
        <f aca="false">K25+J25</f>
        <v>1428.674</v>
      </c>
      <c r="M25" s="688" t="n">
        <f aca="false">L25/$L$5</f>
        <v>0.00629889175492381</v>
      </c>
      <c r="N25" s="687" t="n">
        <v>515.982</v>
      </c>
      <c r="O25" s="687" t="n">
        <v>796.993</v>
      </c>
      <c r="P25" s="687" t="n">
        <f aca="false">O25+N25</f>
        <v>1312.975</v>
      </c>
      <c r="Q25" s="688" t="n">
        <f aca="false">(L25/P25-1)</f>
        <v>0.0881197280984025</v>
      </c>
    </row>
    <row r="26" s="684" customFormat="true" ht="18" hidden="false" customHeight="true" outlineLevel="0" collapsed="false">
      <c r="A26" s="685" t="s">
        <v>254</v>
      </c>
      <c r="B26" s="686" t="n">
        <v>117.658</v>
      </c>
      <c r="C26" s="687" t="n">
        <v>67.839</v>
      </c>
      <c r="D26" s="687" t="n">
        <f aca="false">C26+B26</f>
        <v>185.497</v>
      </c>
      <c r="E26" s="688" t="n">
        <f aca="false">D26/$D$5</f>
        <v>0.00699892120543671</v>
      </c>
      <c r="F26" s="686" t="n">
        <v>70.934</v>
      </c>
      <c r="G26" s="687" t="n">
        <v>42.936</v>
      </c>
      <c r="H26" s="687" t="n">
        <f aca="false">G26+F26</f>
        <v>113.87</v>
      </c>
      <c r="I26" s="688" t="n">
        <f aca="false">(D26/H26-1)</f>
        <v>0.629024325985774</v>
      </c>
      <c r="J26" s="686" t="n">
        <v>987.143</v>
      </c>
      <c r="K26" s="687" t="n">
        <v>545.803</v>
      </c>
      <c r="L26" s="687" t="n">
        <f aca="false">K26+J26</f>
        <v>1532.946</v>
      </c>
      <c r="M26" s="688" t="n">
        <f aca="false">L26/$L$5</f>
        <v>0.00675861737537286</v>
      </c>
      <c r="N26" s="687" t="n">
        <v>688.429</v>
      </c>
      <c r="O26" s="687" t="n">
        <v>490.567</v>
      </c>
      <c r="P26" s="687" t="n">
        <f aca="false">O26+N26</f>
        <v>1178.996</v>
      </c>
      <c r="Q26" s="688" t="n">
        <f aca="false">(L26/P26-1)</f>
        <v>0.300213062639737</v>
      </c>
    </row>
    <row r="27" s="684" customFormat="true" ht="18" hidden="false" customHeight="true" outlineLevel="0" collapsed="false">
      <c r="A27" s="685" t="s">
        <v>256</v>
      </c>
      <c r="B27" s="686" t="n">
        <v>51.377</v>
      </c>
      <c r="C27" s="687" t="n">
        <v>109.866</v>
      </c>
      <c r="D27" s="687" t="n">
        <f aca="false">C27+B27</f>
        <v>161.243</v>
      </c>
      <c r="E27" s="688" t="n">
        <f aca="false">D27/$D$5</f>
        <v>0.00608380217431135</v>
      </c>
      <c r="F27" s="686" t="n">
        <v>45.553</v>
      </c>
      <c r="G27" s="687" t="n">
        <v>62.581</v>
      </c>
      <c r="H27" s="687" t="n">
        <f aca="false">G27+F27</f>
        <v>108.134</v>
      </c>
      <c r="I27" s="688" t="n">
        <f aca="false">(D27/H27-1)</f>
        <v>0.491140621821074</v>
      </c>
      <c r="J27" s="686" t="n">
        <v>505.965</v>
      </c>
      <c r="K27" s="687" t="n">
        <v>762.826</v>
      </c>
      <c r="L27" s="687" t="n">
        <f aca="false">K27+J27</f>
        <v>1268.791</v>
      </c>
      <c r="M27" s="688" t="n">
        <f aca="false">L27/$L$5</f>
        <v>0.00559398237010091</v>
      </c>
      <c r="N27" s="687" t="n">
        <v>322.445</v>
      </c>
      <c r="O27" s="687" t="n">
        <v>374.271</v>
      </c>
      <c r="P27" s="687" t="n">
        <f aca="false">O27+N27</f>
        <v>696.716</v>
      </c>
      <c r="Q27" s="688" t="n">
        <f aca="false">(L27/P27-1)</f>
        <v>0.821102142049271</v>
      </c>
    </row>
    <row r="28" s="684" customFormat="true" ht="18" hidden="false" customHeight="true" outlineLevel="0" collapsed="false">
      <c r="A28" s="685" t="s">
        <v>255</v>
      </c>
      <c r="B28" s="686" t="n">
        <v>76.287</v>
      </c>
      <c r="C28" s="687" t="n">
        <v>82.96</v>
      </c>
      <c r="D28" s="687" t="n">
        <f aca="false">C28+B28</f>
        <v>159.247</v>
      </c>
      <c r="E28" s="688" t="n">
        <f aca="false">D28/$D$5</f>
        <v>0.0060084918095828</v>
      </c>
      <c r="F28" s="686" t="n">
        <v>37.591</v>
      </c>
      <c r="G28" s="687" t="n">
        <v>68.337</v>
      </c>
      <c r="H28" s="687" t="n">
        <f aca="false">G28+F28</f>
        <v>105.928</v>
      </c>
      <c r="I28" s="688" t="n">
        <f aca="false">(D28/H28-1)</f>
        <v>0.503351332980893</v>
      </c>
      <c r="J28" s="686" t="n">
        <v>398.606</v>
      </c>
      <c r="K28" s="687" t="n">
        <v>594.301</v>
      </c>
      <c r="L28" s="687" t="n">
        <f aca="false">K28+J28</f>
        <v>992.907</v>
      </c>
      <c r="M28" s="688" t="n">
        <f aca="false">L28/$L$5</f>
        <v>0.00437763528678071</v>
      </c>
      <c r="N28" s="687" t="n">
        <v>390.543</v>
      </c>
      <c r="O28" s="687" t="n">
        <v>580.352</v>
      </c>
      <c r="P28" s="687" t="n">
        <f aca="false">O28+N28</f>
        <v>970.895</v>
      </c>
      <c r="Q28" s="688" t="n">
        <f aca="false">(L28/P28-1)</f>
        <v>0.0226718646197579</v>
      </c>
    </row>
    <row r="29" s="684" customFormat="true" ht="18" hidden="false" customHeight="true" outlineLevel="0" collapsed="false">
      <c r="A29" s="685" t="s">
        <v>270</v>
      </c>
      <c r="B29" s="686" t="n">
        <v>83.841</v>
      </c>
      <c r="C29" s="687" t="n">
        <v>46.019</v>
      </c>
      <c r="D29" s="687" t="n">
        <f aca="false">C29+B29</f>
        <v>129.86</v>
      </c>
      <c r="E29" s="688" t="n">
        <f aca="false">D29/$D$5</f>
        <v>0.00489970138459388</v>
      </c>
      <c r="F29" s="686" t="n">
        <v>6.82</v>
      </c>
      <c r="G29" s="687" t="n">
        <v>5.871</v>
      </c>
      <c r="H29" s="687" t="n">
        <f aca="false">G29+F29</f>
        <v>12.691</v>
      </c>
      <c r="I29" s="688" t="n">
        <f aca="false">(D29/H29-1)</f>
        <v>9.23244819163186</v>
      </c>
      <c r="J29" s="686" t="n">
        <v>110.372</v>
      </c>
      <c r="K29" s="687" t="n">
        <v>131.423</v>
      </c>
      <c r="L29" s="687" t="n">
        <f aca="false">K29+J29</f>
        <v>241.795</v>
      </c>
      <c r="M29" s="688" t="n">
        <f aca="false">L29/$L$5</f>
        <v>0.00106605182979588</v>
      </c>
      <c r="N29" s="687" t="n">
        <v>102.738</v>
      </c>
      <c r="O29" s="687" t="n">
        <v>159.929</v>
      </c>
      <c r="P29" s="687" t="n">
        <f aca="false">O29+N29</f>
        <v>262.667</v>
      </c>
      <c r="Q29" s="688" t="n">
        <f aca="false">(L29/P29-1)</f>
        <v>-0.0794618280941267</v>
      </c>
    </row>
    <row r="30" s="684" customFormat="true" ht="18" hidden="false" customHeight="true" outlineLevel="0" collapsed="false">
      <c r="A30" s="685" t="s">
        <v>290</v>
      </c>
      <c r="B30" s="686" t="n">
        <v>54.101</v>
      </c>
      <c r="C30" s="687" t="n">
        <v>68.42</v>
      </c>
      <c r="D30" s="687" t="n">
        <f aca="false">C30+B30</f>
        <v>122.521</v>
      </c>
      <c r="E30" s="688" t="n">
        <f aca="false">D30/$D$5</f>
        <v>0.00462279619083496</v>
      </c>
      <c r="F30" s="686" t="n">
        <v>27.088</v>
      </c>
      <c r="G30" s="687" t="n">
        <v>52.709</v>
      </c>
      <c r="H30" s="687" t="n">
        <f aca="false">G30+F30</f>
        <v>79.797</v>
      </c>
      <c r="I30" s="688" t="n">
        <f aca="false">(D30/H30-1)</f>
        <v>0.535408599320776</v>
      </c>
      <c r="J30" s="686" t="n">
        <v>265.163</v>
      </c>
      <c r="K30" s="687" t="n">
        <v>286.099</v>
      </c>
      <c r="L30" s="687" t="n">
        <f aca="false">K30+J30</f>
        <v>551.262</v>
      </c>
      <c r="M30" s="688" t="n">
        <f aca="false">L30/$L$5</f>
        <v>0.00243046325935995</v>
      </c>
      <c r="N30" s="687" t="n">
        <v>308.147</v>
      </c>
      <c r="O30" s="687" t="n">
        <v>362.62</v>
      </c>
      <c r="P30" s="687" t="n">
        <f aca="false">O30+N30</f>
        <v>670.767</v>
      </c>
      <c r="Q30" s="688" t="n">
        <f aca="false">(L30/P30-1)</f>
        <v>-0.178161716363506</v>
      </c>
    </row>
    <row r="31" s="684" customFormat="true" ht="18" hidden="false" customHeight="true" outlineLevel="0" collapsed="false">
      <c r="A31" s="685" t="s">
        <v>274</v>
      </c>
      <c r="B31" s="686" t="n">
        <v>75.026</v>
      </c>
      <c r="C31" s="687" t="n">
        <v>36.973</v>
      </c>
      <c r="D31" s="687" t="n">
        <f aca="false">C31+B31</f>
        <v>111.999</v>
      </c>
      <c r="E31" s="688" t="n">
        <f aca="false">D31/$D$5</f>
        <v>0.00422579435833305</v>
      </c>
      <c r="F31" s="686" t="n">
        <v>31.431</v>
      </c>
      <c r="G31" s="687" t="n">
        <v>26.143</v>
      </c>
      <c r="H31" s="687" t="n">
        <f aca="false">G31+F31</f>
        <v>57.574</v>
      </c>
      <c r="I31" s="688" t="n">
        <f aca="false">(D31/H31-1)</f>
        <v>0.945305172473686</v>
      </c>
      <c r="J31" s="686" t="n">
        <v>330.147</v>
      </c>
      <c r="K31" s="687" t="n">
        <v>253.581</v>
      </c>
      <c r="L31" s="687" t="n">
        <f aca="false">K31+J31</f>
        <v>583.728</v>
      </c>
      <c r="M31" s="688" t="n">
        <f aca="false">L31/$L$5</f>
        <v>0.00257360285573768</v>
      </c>
      <c r="N31" s="687" t="n">
        <v>364.582</v>
      </c>
      <c r="O31" s="687" t="n">
        <v>356.053</v>
      </c>
      <c r="P31" s="687" t="n">
        <f aca="false">O31+N31</f>
        <v>720.635</v>
      </c>
      <c r="Q31" s="688" t="n">
        <f aca="false">(L31/P31-1)</f>
        <v>-0.18998105837213</v>
      </c>
    </row>
    <row r="32" s="684" customFormat="true" ht="18" hidden="false" customHeight="true" outlineLevel="0" collapsed="false">
      <c r="A32" s="685" t="s">
        <v>260</v>
      </c>
      <c r="B32" s="686" t="n">
        <v>51.389</v>
      </c>
      <c r="C32" s="687" t="n">
        <v>56.405</v>
      </c>
      <c r="D32" s="687" t="n">
        <f aca="false">C32+B32</f>
        <v>107.794</v>
      </c>
      <c r="E32" s="688" t="n">
        <f aca="false">D32/$D$5</f>
        <v>0.00406713700177817</v>
      </c>
      <c r="F32" s="686" t="n">
        <v>107.542</v>
      </c>
      <c r="G32" s="687" t="n">
        <v>67.205</v>
      </c>
      <c r="H32" s="687" t="n">
        <f aca="false">G32+F32</f>
        <v>174.747</v>
      </c>
      <c r="I32" s="688" t="n">
        <f aca="false">(D32/H32-1)</f>
        <v>-0.383142485994037</v>
      </c>
      <c r="J32" s="686" t="n">
        <v>669.361</v>
      </c>
      <c r="K32" s="687" t="n">
        <v>578.927</v>
      </c>
      <c r="L32" s="687" t="n">
        <f aca="false">K32+J32</f>
        <v>1248.288</v>
      </c>
      <c r="M32" s="688" t="n">
        <f aca="false">L32/$L$5</f>
        <v>0.00550358653616594</v>
      </c>
      <c r="N32" s="687" t="n">
        <v>1622.197</v>
      </c>
      <c r="O32" s="687" t="n">
        <v>733.529</v>
      </c>
      <c r="P32" s="687" t="n">
        <f aca="false">O32+N32</f>
        <v>2355.726</v>
      </c>
      <c r="Q32" s="688" t="n">
        <f aca="false">(L32/P32-1)</f>
        <v>-0.470104757514244</v>
      </c>
    </row>
    <row r="33" s="684" customFormat="true" ht="18" hidden="false" customHeight="true" outlineLevel="0" collapsed="false">
      <c r="A33" s="685" t="s">
        <v>291</v>
      </c>
      <c r="B33" s="686" t="n">
        <v>8.672</v>
      </c>
      <c r="C33" s="687" t="n">
        <v>77.045</v>
      </c>
      <c r="D33" s="687" t="n">
        <f aca="false">C33+B33</f>
        <v>85.717</v>
      </c>
      <c r="E33" s="688" t="n">
        <f aca="false">D33/$D$5</f>
        <v>0.00323415758188229</v>
      </c>
      <c r="F33" s="686" t="n">
        <v>69.05</v>
      </c>
      <c r="G33" s="687" t="n">
        <v>107.2</v>
      </c>
      <c r="H33" s="687" t="n">
        <f aca="false">G33+F33</f>
        <v>176.25</v>
      </c>
      <c r="I33" s="688" t="n">
        <f aca="false">(D33/H33-1)</f>
        <v>-0.513662411347518</v>
      </c>
      <c r="J33" s="686" t="n">
        <v>71.601</v>
      </c>
      <c r="K33" s="687" t="n">
        <v>476.734</v>
      </c>
      <c r="L33" s="687" t="n">
        <f aca="false">K33+J33</f>
        <v>548.335</v>
      </c>
      <c r="M33" s="688" t="n">
        <f aca="false">L33/$L$5</f>
        <v>0.00241755838661315</v>
      </c>
      <c r="N33" s="687" t="n">
        <v>228.783</v>
      </c>
      <c r="O33" s="687" t="n">
        <v>1368.748</v>
      </c>
      <c r="P33" s="687" t="n">
        <f aca="false">O33+N33</f>
        <v>1597.531</v>
      </c>
      <c r="Q33" s="688" t="n">
        <f aca="false">(L33/P33-1)</f>
        <v>-0.656760964262978</v>
      </c>
    </row>
    <row r="34" s="684" customFormat="true" ht="18" hidden="false" customHeight="true" outlineLevel="0" collapsed="false">
      <c r="A34" s="685" t="s">
        <v>262</v>
      </c>
      <c r="B34" s="686" t="n">
        <v>25.314</v>
      </c>
      <c r="C34" s="687" t="n">
        <v>48.965</v>
      </c>
      <c r="D34" s="687" t="n">
        <f aca="false">C34+B34</f>
        <v>74.279</v>
      </c>
      <c r="E34" s="688" t="n">
        <f aca="false">D34/$D$5</f>
        <v>0.00280259447979554</v>
      </c>
      <c r="F34" s="686" t="n">
        <v>30.169</v>
      </c>
      <c r="G34" s="687" t="n">
        <v>68.658</v>
      </c>
      <c r="H34" s="687" t="n">
        <f aca="false">G34+F34</f>
        <v>98.827</v>
      </c>
      <c r="I34" s="688" t="n">
        <f aca="false">(D34/H34-1)</f>
        <v>-0.248393657603691</v>
      </c>
      <c r="J34" s="686" t="n">
        <v>281.893</v>
      </c>
      <c r="K34" s="687" t="n">
        <v>1028.151</v>
      </c>
      <c r="L34" s="687" t="n">
        <f aca="false">K34+J34</f>
        <v>1310.044</v>
      </c>
      <c r="M34" s="688" t="n">
        <f aca="false">L34/$L$5</f>
        <v>0.00577586303816504</v>
      </c>
      <c r="N34" s="687" t="n">
        <v>304.806</v>
      </c>
      <c r="O34" s="687" t="n">
        <v>654.168</v>
      </c>
      <c r="P34" s="687" t="n">
        <f aca="false">O34+N34</f>
        <v>958.974</v>
      </c>
      <c r="Q34" s="688" t="n">
        <f aca="false">(L34/P34-1)</f>
        <v>0.366089174471883</v>
      </c>
    </row>
    <row r="35" s="684" customFormat="true" ht="18" hidden="false" customHeight="true" outlineLevel="0" collapsed="false">
      <c r="A35" s="685" t="s">
        <v>292</v>
      </c>
      <c r="B35" s="686" t="n">
        <v>6.55</v>
      </c>
      <c r="C35" s="687" t="n">
        <v>66.748</v>
      </c>
      <c r="D35" s="687" t="n">
        <f aca="false">C35+B35</f>
        <v>73.298</v>
      </c>
      <c r="E35" s="688" t="n">
        <f aca="false">D35/$D$5</f>
        <v>0.00276558071837334</v>
      </c>
      <c r="F35" s="686" t="n">
        <v>43.091</v>
      </c>
      <c r="G35" s="687" t="n">
        <v>79.132</v>
      </c>
      <c r="H35" s="687" t="n">
        <f aca="false">G35+F35</f>
        <v>122.223</v>
      </c>
      <c r="I35" s="688" t="n">
        <f aca="false">(D35/H35-1)</f>
        <v>-0.400292907226954</v>
      </c>
      <c r="J35" s="686" t="n">
        <v>251.924</v>
      </c>
      <c r="K35" s="687" t="n">
        <v>701.683</v>
      </c>
      <c r="L35" s="687" t="n">
        <f aca="false">K35+J35</f>
        <v>953.607</v>
      </c>
      <c r="M35" s="688" t="n">
        <f aca="false">L35/$L$5</f>
        <v>0.00420436521539388</v>
      </c>
      <c r="N35" s="687" t="n">
        <v>299.523</v>
      </c>
      <c r="O35" s="687" t="n">
        <v>563.775</v>
      </c>
      <c r="P35" s="687" t="n">
        <f aca="false">O35+N35</f>
        <v>863.298</v>
      </c>
      <c r="Q35" s="688" t="n">
        <f aca="false">(L35/P35-1)</f>
        <v>0.104609300612303</v>
      </c>
    </row>
    <row r="36" s="684" customFormat="true" ht="18" hidden="false" customHeight="true" outlineLevel="0" collapsed="false">
      <c r="A36" s="685" t="s">
        <v>261</v>
      </c>
      <c r="B36" s="686" t="n">
        <v>20.87</v>
      </c>
      <c r="C36" s="687" t="n">
        <v>44.58</v>
      </c>
      <c r="D36" s="687" t="n">
        <f aca="false">C36+B36</f>
        <v>65.45</v>
      </c>
      <c r="E36" s="688" t="n">
        <f aca="false">D36/$D$5</f>
        <v>0.00246947062699576</v>
      </c>
      <c r="F36" s="686" t="n">
        <v>17.109</v>
      </c>
      <c r="G36" s="687" t="n">
        <v>20.107</v>
      </c>
      <c r="H36" s="687" t="n">
        <f aca="false">G36+F36</f>
        <v>37.216</v>
      </c>
      <c r="I36" s="688" t="n">
        <f aca="false">(D36/H36-1)</f>
        <v>0.758652192605331</v>
      </c>
      <c r="J36" s="686" t="n">
        <v>146.667</v>
      </c>
      <c r="K36" s="687" t="n">
        <v>165.491</v>
      </c>
      <c r="L36" s="687" t="n">
        <f aca="false">K36+J36</f>
        <v>312.158</v>
      </c>
      <c r="M36" s="688" t="n">
        <f aca="false">L36/$L$5</f>
        <v>0.00137627580010101</v>
      </c>
      <c r="N36" s="687" t="n">
        <v>189.31</v>
      </c>
      <c r="O36" s="687" t="n">
        <v>160.023</v>
      </c>
      <c r="P36" s="687" t="n">
        <f aca="false">O36+N36</f>
        <v>349.333</v>
      </c>
      <c r="Q36" s="688" t="n">
        <f aca="false">(L36/P36-1)</f>
        <v>-0.106417086275845</v>
      </c>
    </row>
    <row r="37" s="684" customFormat="true" ht="18" hidden="false" customHeight="true" outlineLevel="0" collapsed="false">
      <c r="A37" s="685" t="s">
        <v>293</v>
      </c>
      <c r="B37" s="686" t="n">
        <v>28</v>
      </c>
      <c r="C37" s="687" t="n">
        <v>28.4</v>
      </c>
      <c r="D37" s="687" t="n">
        <f aca="false">C37+B37</f>
        <v>56.4</v>
      </c>
      <c r="E37" s="688" t="n">
        <f aca="false">D37/$D$5</f>
        <v>0.00212800830194898</v>
      </c>
      <c r="F37" s="686" t="n">
        <v>0.382</v>
      </c>
      <c r="G37" s="687" t="n">
        <v>9.739</v>
      </c>
      <c r="H37" s="687" t="n">
        <f aca="false">G37+F37</f>
        <v>10.121</v>
      </c>
      <c r="I37" s="688" t="n">
        <f aca="false">(D37/H37-1)</f>
        <v>4.57257188024899</v>
      </c>
      <c r="J37" s="686" t="n">
        <v>207.899</v>
      </c>
      <c r="K37" s="687" t="n">
        <v>280.71</v>
      </c>
      <c r="L37" s="687" t="n">
        <f aca="false">K37+J37</f>
        <v>488.609</v>
      </c>
      <c r="M37" s="688" t="n">
        <f aca="false">L37/$L$5</f>
        <v>0.00215423196718186</v>
      </c>
      <c r="N37" s="687" t="n">
        <v>257.379</v>
      </c>
      <c r="O37" s="687" t="n">
        <v>266.543</v>
      </c>
      <c r="P37" s="687" t="n">
        <f aca="false">O37+N37</f>
        <v>523.922</v>
      </c>
      <c r="Q37" s="688" t="n">
        <f aca="false">(L37/P37-1)</f>
        <v>-0.0674012543851947</v>
      </c>
    </row>
    <row r="38" s="684" customFormat="true" ht="18" hidden="false" customHeight="true" outlineLevel="0" collapsed="false">
      <c r="A38" s="685" t="s">
        <v>263</v>
      </c>
      <c r="B38" s="686" t="n">
        <v>21.696</v>
      </c>
      <c r="C38" s="687" t="n">
        <v>34.121</v>
      </c>
      <c r="D38" s="687" t="n">
        <f aca="false">C38+B38</f>
        <v>55.817</v>
      </c>
      <c r="E38" s="688" t="n">
        <f aca="false">D38/$D$5</f>
        <v>0.00210601133670011</v>
      </c>
      <c r="F38" s="686" t="n">
        <v>17.537</v>
      </c>
      <c r="G38" s="687" t="n">
        <v>38.248</v>
      </c>
      <c r="H38" s="687" t="n">
        <f aca="false">G38+F38</f>
        <v>55.785</v>
      </c>
      <c r="I38" s="688" t="n">
        <f aca="false">(D38/H38-1)</f>
        <v>0.00057363090436513</v>
      </c>
      <c r="J38" s="686" t="n">
        <v>198.053</v>
      </c>
      <c r="K38" s="687" t="n">
        <v>393.435</v>
      </c>
      <c r="L38" s="687" t="n">
        <f aca="false">K38+J38</f>
        <v>591.488</v>
      </c>
      <c r="M38" s="688" t="n">
        <f aca="false">L38/$L$5</f>
        <v>0.00260781597924815</v>
      </c>
      <c r="N38" s="687" t="n">
        <v>180.25</v>
      </c>
      <c r="O38" s="687" t="n">
        <v>401.47</v>
      </c>
      <c r="P38" s="687" t="n">
        <f aca="false">O38+N38</f>
        <v>581.72</v>
      </c>
      <c r="Q38" s="688" t="n">
        <f aca="false">(L38/P38-1)</f>
        <v>0.0167915835797288</v>
      </c>
    </row>
    <row r="39" s="684" customFormat="true" ht="18" hidden="false" customHeight="true" outlineLevel="0" collapsed="false">
      <c r="A39" s="685" t="s">
        <v>276</v>
      </c>
      <c r="B39" s="686" t="n">
        <v>26.573</v>
      </c>
      <c r="C39" s="687" t="n">
        <v>23.599</v>
      </c>
      <c r="D39" s="687" t="n">
        <f aca="false">C39+B39</f>
        <v>50.172</v>
      </c>
      <c r="E39" s="688" t="n">
        <f aca="false">D39/$D$5</f>
        <v>0.00189302185328696</v>
      </c>
      <c r="F39" s="686" t="n">
        <v>14.985</v>
      </c>
      <c r="G39" s="687" t="n">
        <v>14.917</v>
      </c>
      <c r="H39" s="687" t="n">
        <f aca="false">G39+F39</f>
        <v>29.902</v>
      </c>
      <c r="I39" s="688" t="n">
        <f aca="false">(D39/H39-1)</f>
        <v>0.67788107818875</v>
      </c>
      <c r="J39" s="686" t="n">
        <v>178.949</v>
      </c>
      <c r="K39" s="687" t="n">
        <v>157.881</v>
      </c>
      <c r="L39" s="687" t="n">
        <f aca="false">K39+J39</f>
        <v>336.83</v>
      </c>
      <c r="M39" s="688" t="n">
        <f aca="false">L39/$L$5</f>
        <v>0.00148505237010752</v>
      </c>
      <c r="N39" s="687" t="n">
        <v>195.617</v>
      </c>
      <c r="O39" s="687" t="n">
        <v>182.267</v>
      </c>
      <c r="P39" s="687" t="n">
        <f aca="false">O39+N39</f>
        <v>377.884</v>
      </c>
      <c r="Q39" s="688" t="n">
        <f aca="false">(L39/P39-1)</f>
        <v>-0.10864180542177</v>
      </c>
    </row>
    <row r="40" s="684" customFormat="true" ht="18" hidden="false" customHeight="true" outlineLevel="0" collapsed="false">
      <c r="A40" s="689" t="s">
        <v>212</v>
      </c>
      <c r="B40" s="690" t="n">
        <v>304.816</v>
      </c>
      <c r="C40" s="691" t="n">
        <v>439.144</v>
      </c>
      <c r="D40" s="691" t="n">
        <f aca="false">C40+B40</f>
        <v>743.96</v>
      </c>
      <c r="E40" s="692" t="n">
        <f aca="false">D40/$D$5</f>
        <v>0.0280700896510278</v>
      </c>
      <c r="F40" s="690" t="n">
        <v>322.621</v>
      </c>
      <c r="G40" s="691" t="n">
        <v>467.224</v>
      </c>
      <c r="H40" s="691" t="n">
        <f aca="false">G40+F40</f>
        <v>789.845</v>
      </c>
      <c r="I40" s="692" t="n">
        <f aca="false">(D40/H40-1)</f>
        <v>-0.0580936766074359</v>
      </c>
      <c r="J40" s="690" t="n">
        <v>3537.299</v>
      </c>
      <c r="K40" s="691" t="n">
        <v>4868.144</v>
      </c>
      <c r="L40" s="691" t="n">
        <f aca="false">K40+J40</f>
        <v>8405.443</v>
      </c>
      <c r="M40" s="692" t="n">
        <f aca="false">L40/$L$5</f>
        <v>0.0370588221030005</v>
      </c>
      <c r="N40" s="690" t="n">
        <v>3063.172</v>
      </c>
      <c r="O40" s="691" t="n">
        <v>4647.831</v>
      </c>
      <c r="P40" s="691" t="n">
        <f aca="false">O40+N40</f>
        <v>7711.003</v>
      </c>
      <c r="Q40" s="692" t="n">
        <f aca="false">(L40/P40-1)</f>
        <v>0.0900583231519947</v>
      </c>
    </row>
    <row r="41" customFormat="false" ht="13.6" hidden="false" customHeight="false" outlineLevel="0" collapsed="false">
      <c r="A41" s="143" t="s">
        <v>294</v>
      </c>
    </row>
    <row r="42" customFormat="false" ht="13.6" hidden="false" customHeight="false" outlineLevel="0" collapsed="false">
      <c r="A42" s="14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6" right="0.209722222222222" top="0.220138888888889" bottom="0.27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5625" defaultRowHeight="13.6" zeroHeight="false" outlineLevelRow="0" outlineLevelCol="0"/>
  <cols>
    <col collapsed="false" customWidth="false" hidden="false" outlineLevel="0" max="9" min="1" style="693" width="8.56"/>
    <col collapsed="false" customWidth="true" hidden="false" outlineLevel="0" max="10" min="10" style="693" width="10.13"/>
    <col collapsed="false" customWidth="true" hidden="false" outlineLevel="0" max="12" min="11" style="693" width="10.85"/>
    <col collapsed="false" customWidth="false" hidden="false" outlineLevel="0" max="13" min="13" style="693" width="8.56"/>
    <col collapsed="false" customWidth="true" hidden="false" outlineLevel="0" max="14" min="14" style="693" width="9.85"/>
    <col collapsed="false" customWidth="true" hidden="false" outlineLevel="0" max="15" min="15" style="693" width="9.41"/>
    <col collapsed="false" customWidth="true" hidden="false" outlineLevel="0" max="16" min="16" style="693" width="9.28"/>
    <col collapsed="false" customWidth="false" hidden="false" outlineLevel="0" max="257" min="17" style="693" width="8.56"/>
  </cols>
  <sheetData>
    <row r="1" customFormat="false" ht="24" hidden="false" customHeight="true" outlineLevel="0" collapsed="false">
      <c r="A1" s="694" t="s">
        <v>295</v>
      </c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  <c r="Q1" s="694"/>
    </row>
    <row r="2" customFormat="false" ht="15.8" hidden="false" customHeight="true" outlineLevel="0" collapsed="false">
      <c r="A2" s="695" t="s">
        <v>245</v>
      </c>
      <c r="B2" s="696" t="s">
        <v>37</v>
      </c>
      <c r="C2" s="696"/>
      <c r="D2" s="696"/>
      <c r="E2" s="696"/>
      <c r="F2" s="696"/>
      <c r="G2" s="696"/>
      <c r="H2" s="696"/>
      <c r="I2" s="696"/>
      <c r="J2" s="696" t="s">
        <v>38</v>
      </c>
      <c r="K2" s="696"/>
      <c r="L2" s="696"/>
      <c r="M2" s="696"/>
      <c r="N2" s="696"/>
      <c r="O2" s="696"/>
      <c r="P2" s="696"/>
      <c r="Q2" s="696"/>
    </row>
    <row r="3" s="701" customFormat="true" ht="26.2" hidden="false" customHeight="true" outlineLevel="0" collapsed="false">
      <c r="A3" s="695"/>
      <c r="B3" s="697" t="n">
        <v>38991</v>
      </c>
      <c r="C3" s="697"/>
      <c r="D3" s="697"/>
      <c r="E3" s="698" t="s">
        <v>40</v>
      </c>
      <c r="F3" s="697" t="n">
        <v>38626</v>
      </c>
      <c r="G3" s="697"/>
      <c r="H3" s="697"/>
      <c r="I3" s="699" t="s">
        <v>42</v>
      </c>
      <c r="J3" s="700" t="s">
        <v>55</v>
      </c>
      <c r="K3" s="700"/>
      <c r="L3" s="700"/>
      <c r="M3" s="698" t="s">
        <v>40</v>
      </c>
      <c r="N3" s="700" t="s">
        <v>56</v>
      </c>
      <c r="O3" s="700"/>
      <c r="P3" s="700"/>
      <c r="Q3" s="698" t="s">
        <v>42</v>
      </c>
    </row>
    <row r="4" s="701" customFormat="true" ht="28" hidden="false" customHeight="false" outlineLevel="0" collapsed="false">
      <c r="A4" s="695"/>
      <c r="B4" s="702" t="s">
        <v>8</v>
      </c>
      <c r="C4" s="703" t="s">
        <v>9</v>
      </c>
      <c r="D4" s="703" t="s">
        <v>10</v>
      </c>
      <c r="E4" s="698"/>
      <c r="F4" s="702" t="s">
        <v>8</v>
      </c>
      <c r="G4" s="703" t="s">
        <v>9</v>
      </c>
      <c r="H4" s="703" t="s">
        <v>10</v>
      </c>
      <c r="I4" s="699"/>
      <c r="J4" s="702" t="s">
        <v>8</v>
      </c>
      <c r="K4" s="703" t="s">
        <v>9</v>
      </c>
      <c r="L4" s="703" t="s">
        <v>10</v>
      </c>
      <c r="M4" s="698"/>
      <c r="N4" s="702" t="s">
        <v>8</v>
      </c>
      <c r="O4" s="703" t="s">
        <v>9</v>
      </c>
      <c r="P4" s="703" t="s">
        <v>10</v>
      </c>
      <c r="Q4" s="698"/>
    </row>
    <row r="5" s="709" customFormat="true" ht="18" hidden="false" customHeight="true" outlineLevel="0" collapsed="false">
      <c r="A5" s="704" t="s">
        <v>45</v>
      </c>
      <c r="B5" s="705" t="n">
        <f aca="false">SUM(B6:B19)</f>
        <v>174922</v>
      </c>
      <c r="C5" s="706" t="n">
        <f aca="false">SUM(C6:C19)</f>
        <v>175077</v>
      </c>
      <c r="D5" s="707" t="n">
        <f aca="false">C5+B5</f>
        <v>349999</v>
      </c>
      <c r="E5" s="708" t="n">
        <f aca="false">D5/$D$5</f>
        <v>1</v>
      </c>
      <c r="F5" s="705" t="n">
        <f aca="false">SUM(F6:F19)</f>
        <v>149460</v>
      </c>
      <c r="G5" s="706" t="n">
        <f aca="false">SUM(G6:G19)</f>
        <v>151695</v>
      </c>
      <c r="H5" s="707" t="n">
        <f aca="false">G5+F5</f>
        <v>301155</v>
      </c>
      <c r="I5" s="708" t="n">
        <f aca="false">(D5/H5-1)</f>
        <v>0.16218890604506</v>
      </c>
      <c r="J5" s="705" t="n">
        <f aca="false">SUM(J6:J19)</f>
        <v>1852013</v>
      </c>
      <c r="K5" s="706" t="n">
        <f aca="false">SUM(K6:K19)</f>
        <v>1744503</v>
      </c>
      <c r="L5" s="707" t="n">
        <f aca="false">K5+J5</f>
        <v>3596516</v>
      </c>
      <c r="M5" s="708" t="n">
        <f aca="false">L5/$L$5</f>
        <v>1</v>
      </c>
      <c r="N5" s="705" t="n">
        <f aca="false">SUM(N6:N19)</f>
        <v>1655512</v>
      </c>
      <c r="O5" s="706" t="n">
        <f aca="false">SUM(O6:O19)</f>
        <v>1525741</v>
      </c>
      <c r="P5" s="707" t="n">
        <f aca="false">O5+N5</f>
        <v>3181253</v>
      </c>
      <c r="Q5" s="708" t="n">
        <f aca="false">(L5/P5-1)</f>
        <v>0.130534415213125</v>
      </c>
    </row>
    <row r="6" s="709" customFormat="true" ht="18" hidden="false" customHeight="true" outlineLevel="0" collapsed="false">
      <c r="A6" s="710" t="s">
        <v>246</v>
      </c>
      <c r="B6" s="711" t="n">
        <v>114976</v>
      </c>
      <c r="C6" s="712" t="n">
        <v>117292</v>
      </c>
      <c r="D6" s="712" t="n">
        <f aca="false">C6+B6</f>
        <v>232268</v>
      </c>
      <c r="E6" s="713" t="n">
        <f aca="false">D6/$D$5</f>
        <v>0.663624753213581</v>
      </c>
      <c r="F6" s="711" t="n">
        <v>100792</v>
      </c>
      <c r="G6" s="712" t="n">
        <v>102009</v>
      </c>
      <c r="H6" s="712" t="n">
        <f aca="false">G6+F6</f>
        <v>202801</v>
      </c>
      <c r="I6" s="713" t="n">
        <f aca="false">(D6/H6-1)</f>
        <v>0.14530007248485</v>
      </c>
      <c r="J6" s="711" t="n">
        <v>1169707</v>
      </c>
      <c r="K6" s="712" t="n">
        <v>1117981</v>
      </c>
      <c r="L6" s="712" t="n">
        <f aca="false">K6+J6</f>
        <v>2287688</v>
      </c>
      <c r="M6" s="713" t="n">
        <f aca="false">L6/$L$5</f>
        <v>0.63608447731082</v>
      </c>
      <c r="N6" s="712" t="n">
        <v>1063829</v>
      </c>
      <c r="O6" s="712" t="n">
        <v>993635</v>
      </c>
      <c r="P6" s="712" t="n">
        <f aca="false">O6+N6</f>
        <v>2057464</v>
      </c>
      <c r="Q6" s="713" t="n">
        <f aca="false">(L6/P6-1)</f>
        <v>0.111896976083178</v>
      </c>
    </row>
    <row r="7" s="709" customFormat="true" ht="18" hidden="false" customHeight="true" outlineLevel="0" collapsed="false">
      <c r="A7" s="710" t="s">
        <v>296</v>
      </c>
      <c r="B7" s="711" t="n">
        <v>18612</v>
      </c>
      <c r="C7" s="712" t="n">
        <v>18413</v>
      </c>
      <c r="D7" s="712" t="n">
        <f aca="false">C7+B7</f>
        <v>37025</v>
      </c>
      <c r="E7" s="713" t="n">
        <f aca="false">D7/$D$5</f>
        <v>0.105786016531476</v>
      </c>
      <c r="F7" s="711" t="n">
        <v>13844</v>
      </c>
      <c r="G7" s="712" t="n">
        <v>14166</v>
      </c>
      <c r="H7" s="712" t="n">
        <f aca="false">G7+F7</f>
        <v>28010</v>
      </c>
      <c r="I7" s="713" t="n">
        <f aca="false">(D7/H7-1)</f>
        <v>0.321849339521599</v>
      </c>
      <c r="J7" s="711" t="n">
        <v>203970</v>
      </c>
      <c r="K7" s="712" t="n">
        <v>193041</v>
      </c>
      <c r="L7" s="712" t="n">
        <f aca="false">K7+J7</f>
        <v>397011</v>
      </c>
      <c r="M7" s="713" t="n">
        <f aca="false">L7/$L$5</f>
        <v>0.110387664061553</v>
      </c>
      <c r="N7" s="712" t="n">
        <v>181074</v>
      </c>
      <c r="O7" s="712" t="n">
        <v>164294</v>
      </c>
      <c r="P7" s="712" t="n">
        <f aca="false">O7+N7</f>
        <v>345368</v>
      </c>
      <c r="Q7" s="713" t="n">
        <f aca="false">(L7/P7-1)</f>
        <v>0.149530356026036</v>
      </c>
    </row>
    <row r="8" s="709" customFormat="true" ht="18" hidden="false" customHeight="true" outlineLevel="0" collapsed="false">
      <c r="A8" s="710" t="s">
        <v>247</v>
      </c>
      <c r="B8" s="711" t="n">
        <v>16446</v>
      </c>
      <c r="C8" s="712" t="n">
        <v>15392</v>
      </c>
      <c r="D8" s="712" t="n">
        <f aca="false">C8+B8</f>
        <v>31838</v>
      </c>
      <c r="E8" s="713" t="n">
        <f aca="false">D8/$D$5</f>
        <v>0.0909659741884977</v>
      </c>
      <c r="F8" s="711" t="n">
        <v>14377</v>
      </c>
      <c r="G8" s="712" t="n">
        <v>14960</v>
      </c>
      <c r="H8" s="712" t="n">
        <f aca="false">G8+F8</f>
        <v>29337</v>
      </c>
      <c r="I8" s="713" t="n">
        <f aca="false">(D8/H8-1)</f>
        <v>0.0852507072979514</v>
      </c>
      <c r="J8" s="711" t="n">
        <v>202569</v>
      </c>
      <c r="K8" s="712" t="n">
        <v>180450</v>
      </c>
      <c r="L8" s="712" t="n">
        <f aca="false">K8+J8</f>
        <v>383019</v>
      </c>
      <c r="M8" s="713" t="n">
        <f aca="false">L8/$L$5</f>
        <v>0.106497232321502</v>
      </c>
      <c r="N8" s="712" t="n">
        <v>175355</v>
      </c>
      <c r="O8" s="712" t="n">
        <v>156594</v>
      </c>
      <c r="P8" s="712" t="n">
        <f aca="false">O8+N8</f>
        <v>331949</v>
      </c>
      <c r="Q8" s="713" t="n">
        <f aca="false">(L8/P8-1)</f>
        <v>0.1538489346255</v>
      </c>
    </row>
    <row r="9" s="709" customFormat="true" ht="18" hidden="false" customHeight="true" outlineLevel="0" collapsed="false">
      <c r="A9" s="710" t="s">
        <v>249</v>
      </c>
      <c r="B9" s="711" t="n">
        <v>8161</v>
      </c>
      <c r="C9" s="712" t="n">
        <v>8512</v>
      </c>
      <c r="D9" s="712" t="n">
        <f aca="false">C9+B9</f>
        <v>16673</v>
      </c>
      <c r="E9" s="713" t="n">
        <f aca="false">D9/$D$5</f>
        <v>0.0476372789636542</v>
      </c>
      <c r="F9" s="711" t="n">
        <v>6512</v>
      </c>
      <c r="G9" s="712" t="n">
        <v>6756</v>
      </c>
      <c r="H9" s="712" t="n">
        <f aca="false">G9+F9</f>
        <v>13268</v>
      </c>
      <c r="I9" s="713" t="n">
        <f aca="false">(D9/H9-1)</f>
        <v>0.256632499246307</v>
      </c>
      <c r="J9" s="711" t="n">
        <v>88532</v>
      </c>
      <c r="K9" s="712" t="n">
        <v>87134</v>
      </c>
      <c r="L9" s="712" t="n">
        <f aca="false">K9+J9</f>
        <v>175666</v>
      </c>
      <c r="M9" s="713" t="n">
        <f aca="false">L9/$L$5</f>
        <v>0.0488433806494952</v>
      </c>
      <c r="N9" s="712" t="n">
        <v>70536</v>
      </c>
      <c r="O9" s="712" t="n">
        <v>69283</v>
      </c>
      <c r="P9" s="712" t="n">
        <f aca="false">O9+N9</f>
        <v>139819</v>
      </c>
      <c r="Q9" s="713" t="n">
        <f aca="false">(L9/P9-1)</f>
        <v>0.256381464607814</v>
      </c>
    </row>
    <row r="10" s="709" customFormat="true" ht="18" hidden="false" customHeight="true" outlineLevel="0" collapsed="false">
      <c r="A10" s="710" t="s">
        <v>250</v>
      </c>
      <c r="B10" s="711" t="n">
        <v>6672</v>
      </c>
      <c r="C10" s="712" t="n">
        <v>6471</v>
      </c>
      <c r="D10" s="712" t="n">
        <f aca="false">C10+B10</f>
        <v>13143</v>
      </c>
      <c r="E10" s="713" t="n">
        <f aca="false">D10/$D$5</f>
        <v>0.037551535861531</v>
      </c>
      <c r="F10" s="711" t="n">
        <v>6042</v>
      </c>
      <c r="G10" s="712" t="n">
        <v>5994</v>
      </c>
      <c r="H10" s="712" t="n">
        <f aca="false">G10+F10</f>
        <v>12036</v>
      </c>
      <c r="I10" s="713" t="n">
        <f aca="false">(D10/H10-1)</f>
        <v>0.0919740777667</v>
      </c>
      <c r="J10" s="711" t="n">
        <v>78512</v>
      </c>
      <c r="K10" s="712" t="n">
        <v>74393</v>
      </c>
      <c r="L10" s="712" t="n">
        <f aca="false">K10+J10</f>
        <v>152905</v>
      </c>
      <c r="M10" s="713" t="n">
        <f aca="false">L10/$L$5</f>
        <v>0.0425147559471444</v>
      </c>
      <c r="N10" s="712" t="n">
        <v>71503</v>
      </c>
      <c r="O10" s="712" t="n">
        <v>65820</v>
      </c>
      <c r="P10" s="712" t="n">
        <f aca="false">O10+N10</f>
        <v>137323</v>
      </c>
      <c r="Q10" s="713" t="n">
        <f aca="false">(L10/P10-1)</f>
        <v>0.113469702817445</v>
      </c>
    </row>
    <row r="11" s="709" customFormat="true" ht="18" hidden="false" customHeight="true" outlineLevel="0" collapsed="false">
      <c r="A11" s="710" t="s">
        <v>254</v>
      </c>
      <c r="B11" s="711" t="n">
        <v>3179</v>
      </c>
      <c r="C11" s="712" t="n">
        <v>3095</v>
      </c>
      <c r="D11" s="712" t="n">
        <f aca="false">C11+B11</f>
        <v>6274</v>
      </c>
      <c r="E11" s="713" t="n">
        <f aca="false">D11/$D$5</f>
        <v>0.0179257655021872</v>
      </c>
      <c r="F11" s="711" t="n">
        <v>2423</v>
      </c>
      <c r="G11" s="712" t="n">
        <v>2690</v>
      </c>
      <c r="H11" s="712" t="n">
        <f aca="false">G11+F11</f>
        <v>5113</v>
      </c>
      <c r="I11" s="713" t="n">
        <f aca="false">(D11/H11-1)</f>
        <v>0.227068257383141</v>
      </c>
      <c r="J11" s="711" t="n">
        <v>38565</v>
      </c>
      <c r="K11" s="712" t="n">
        <v>33469</v>
      </c>
      <c r="L11" s="712" t="n">
        <f aca="false">K11+J11</f>
        <v>72034</v>
      </c>
      <c r="M11" s="713" t="n">
        <f aca="false">L11/$L$5</f>
        <v>0.020028827899</v>
      </c>
      <c r="N11" s="712" t="n">
        <v>33053</v>
      </c>
      <c r="O11" s="712" t="n">
        <v>30055</v>
      </c>
      <c r="P11" s="712" t="n">
        <f aca="false">O11+N11</f>
        <v>63108</v>
      </c>
      <c r="Q11" s="713" t="n">
        <f aca="false">(L11/P11-1)</f>
        <v>0.141440070989415</v>
      </c>
    </row>
    <row r="12" s="709" customFormat="true" ht="18" hidden="false" customHeight="true" outlineLevel="0" collapsed="false">
      <c r="A12" s="710" t="s">
        <v>297</v>
      </c>
      <c r="B12" s="711" t="n">
        <v>2908</v>
      </c>
      <c r="C12" s="712" t="n">
        <v>2482</v>
      </c>
      <c r="D12" s="712" t="n">
        <f aca="false">C12+B12</f>
        <v>5390</v>
      </c>
      <c r="E12" s="713" t="n">
        <f aca="false">D12/$D$5</f>
        <v>0.0154000440001257</v>
      </c>
      <c r="F12" s="711" t="n">
        <v>2090</v>
      </c>
      <c r="G12" s="712" t="n">
        <v>2133</v>
      </c>
      <c r="H12" s="712" t="n">
        <f aca="false">G12+F12</f>
        <v>4223</v>
      </c>
      <c r="I12" s="713" t="n">
        <f aca="false">(D12/H12-1)</f>
        <v>0.276343831399479</v>
      </c>
      <c r="J12" s="711" t="n">
        <v>27821</v>
      </c>
      <c r="K12" s="712" t="n">
        <v>23429</v>
      </c>
      <c r="L12" s="712" t="n">
        <f aca="false">K12+J12</f>
        <v>51250</v>
      </c>
      <c r="M12" s="713" t="n">
        <f aca="false">L12/$L$5</f>
        <v>0.0142499018494565</v>
      </c>
      <c r="N12" s="712" t="n">
        <v>24988</v>
      </c>
      <c r="O12" s="712" t="n">
        <v>18603</v>
      </c>
      <c r="P12" s="712" t="n">
        <f aca="false">O12+N12</f>
        <v>43591</v>
      </c>
      <c r="Q12" s="713" t="n">
        <f aca="false">(L12/P12-1)</f>
        <v>0.175701406253584</v>
      </c>
    </row>
    <row r="13" s="709" customFormat="true" ht="18" hidden="false" customHeight="true" outlineLevel="0" collapsed="false">
      <c r="A13" s="710" t="s">
        <v>253</v>
      </c>
      <c r="B13" s="711" t="n">
        <v>1127</v>
      </c>
      <c r="C13" s="712" t="n">
        <v>1151</v>
      </c>
      <c r="D13" s="712" t="n">
        <f aca="false">C13+B13</f>
        <v>2278</v>
      </c>
      <c r="E13" s="713" t="n">
        <f aca="false">D13/$D$5</f>
        <v>0.00650859002454293</v>
      </c>
      <c r="F13" s="711" t="n">
        <v>1053</v>
      </c>
      <c r="G13" s="712" t="n">
        <v>1032</v>
      </c>
      <c r="H13" s="712" t="n">
        <f aca="false">G13+F13</f>
        <v>2085</v>
      </c>
      <c r="I13" s="713" t="n">
        <f aca="false">(D13/H13-1)</f>
        <v>0.0925659472422062</v>
      </c>
      <c r="J13" s="711" t="n">
        <v>12878</v>
      </c>
      <c r="K13" s="712" t="n">
        <v>12189</v>
      </c>
      <c r="L13" s="712" t="n">
        <f aca="false">K13+J13</f>
        <v>25067</v>
      </c>
      <c r="M13" s="713" t="n">
        <f aca="false">L13/$L$5</f>
        <v>0.00696980077386004</v>
      </c>
      <c r="N13" s="712" t="n">
        <v>10625</v>
      </c>
      <c r="O13" s="712" t="n">
        <v>9735</v>
      </c>
      <c r="P13" s="712" t="n">
        <f aca="false">O13+N13</f>
        <v>20360</v>
      </c>
      <c r="Q13" s="713" t="n">
        <f aca="false">(L13/P13-1)</f>
        <v>0.231188605108055</v>
      </c>
    </row>
    <row r="14" s="709" customFormat="true" ht="18" hidden="false" customHeight="true" outlineLevel="0" collapsed="false">
      <c r="A14" s="710" t="s">
        <v>261</v>
      </c>
      <c r="B14" s="711" t="n">
        <v>760</v>
      </c>
      <c r="C14" s="712" t="n">
        <v>465</v>
      </c>
      <c r="D14" s="712" t="n">
        <f aca="false">C14+B14</f>
        <v>1225</v>
      </c>
      <c r="E14" s="713" t="n">
        <f aca="false">D14/$D$5</f>
        <v>0.00350001000002857</v>
      </c>
      <c r="F14" s="711" t="n">
        <v>675</v>
      </c>
      <c r="G14" s="712" t="n">
        <v>548</v>
      </c>
      <c r="H14" s="712" t="n">
        <f aca="false">G14+F14</f>
        <v>1223</v>
      </c>
      <c r="I14" s="713" t="n">
        <f aca="false">(D14/H14-1)</f>
        <v>0.00163532297628777</v>
      </c>
      <c r="J14" s="711" t="n">
        <v>9171</v>
      </c>
      <c r="K14" s="712" t="n">
        <v>5887</v>
      </c>
      <c r="L14" s="712" t="n">
        <f aca="false">K14+J14</f>
        <v>15058</v>
      </c>
      <c r="M14" s="713" t="n">
        <f aca="false">L14/$L$5</f>
        <v>0.00418682969851935</v>
      </c>
      <c r="N14" s="712" t="n">
        <v>8750</v>
      </c>
      <c r="O14" s="712" t="n">
        <v>5687</v>
      </c>
      <c r="P14" s="712" t="n">
        <f aca="false">O14+N14</f>
        <v>14437</v>
      </c>
      <c r="Q14" s="713" t="n">
        <f aca="false">(L14/P14-1)</f>
        <v>0.0430144766918335</v>
      </c>
    </row>
    <row r="15" s="709" customFormat="true" ht="18" hidden="false" customHeight="true" outlineLevel="0" collapsed="false">
      <c r="A15" s="710" t="s">
        <v>258</v>
      </c>
      <c r="B15" s="711" t="n">
        <v>640</v>
      </c>
      <c r="C15" s="712" t="n">
        <v>473</v>
      </c>
      <c r="D15" s="712" t="n">
        <f aca="false">C15+B15</f>
        <v>1113</v>
      </c>
      <c r="E15" s="713" t="n">
        <f aca="false">D15/$D$5</f>
        <v>0.00318000908574025</v>
      </c>
      <c r="F15" s="711" t="n">
        <v>523</v>
      </c>
      <c r="G15" s="712" t="n">
        <v>408</v>
      </c>
      <c r="H15" s="712" t="n">
        <f aca="false">G15+F15</f>
        <v>931</v>
      </c>
      <c r="I15" s="713" t="n">
        <f aca="false">(D15/H15-1)</f>
        <v>0.195488721804511</v>
      </c>
      <c r="J15" s="711" t="n">
        <v>7108</v>
      </c>
      <c r="K15" s="712" t="n">
        <v>5201</v>
      </c>
      <c r="L15" s="712" t="n">
        <f aca="false">K15+J15</f>
        <v>12309</v>
      </c>
      <c r="M15" s="713" t="n">
        <f aca="false">L15/$L$5</f>
        <v>0.00342247886565776</v>
      </c>
      <c r="N15" s="712" t="n">
        <v>6596</v>
      </c>
      <c r="O15" s="712" t="n">
        <v>4456</v>
      </c>
      <c r="P15" s="712" t="n">
        <f aca="false">O15+N15</f>
        <v>11052</v>
      </c>
      <c r="Q15" s="713" t="n">
        <f aca="false">(L15/P15-1)</f>
        <v>0.113735070575461</v>
      </c>
    </row>
    <row r="16" s="709" customFormat="true" ht="18" hidden="false" customHeight="true" outlineLevel="0" collapsed="false">
      <c r="A16" s="710" t="s">
        <v>256</v>
      </c>
      <c r="B16" s="711" t="n">
        <v>564</v>
      </c>
      <c r="C16" s="712" t="n">
        <v>469</v>
      </c>
      <c r="D16" s="712" t="n">
        <f aca="false">C16+B16</f>
        <v>1033</v>
      </c>
      <c r="E16" s="713" t="n">
        <f aca="false">D16/$D$5</f>
        <v>0.00295143700410573</v>
      </c>
      <c r="F16" s="711" t="n">
        <v>393</v>
      </c>
      <c r="G16" s="712" t="n">
        <v>337</v>
      </c>
      <c r="H16" s="712" t="n">
        <f aca="false">G16+F16</f>
        <v>730</v>
      </c>
      <c r="I16" s="713" t="n">
        <f aca="false">(D16/H16-1)</f>
        <v>0.415068493150685</v>
      </c>
      <c r="J16" s="711" t="n">
        <v>4885</v>
      </c>
      <c r="K16" s="712" t="n">
        <v>3945</v>
      </c>
      <c r="L16" s="712" t="n">
        <f aca="false">K16+J16</f>
        <v>8830</v>
      </c>
      <c r="M16" s="713" t="n">
        <f aca="false">L16/$L$5</f>
        <v>0.00245515382108685</v>
      </c>
      <c r="N16" s="712" t="n">
        <v>3363</v>
      </c>
      <c r="O16" s="712" t="n">
        <v>2753</v>
      </c>
      <c r="P16" s="712" t="n">
        <f aca="false">O16+N16</f>
        <v>6116</v>
      </c>
      <c r="Q16" s="713" t="n">
        <f aca="false">(L16/P16-1)</f>
        <v>0.44375408763898</v>
      </c>
    </row>
    <row r="17" s="709" customFormat="true" ht="18" hidden="false" customHeight="true" outlineLevel="0" collapsed="false">
      <c r="A17" s="710" t="s">
        <v>255</v>
      </c>
      <c r="B17" s="711" t="n">
        <v>329</v>
      </c>
      <c r="C17" s="712" t="n">
        <v>348</v>
      </c>
      <c r="D17" s="712" t="n">
        <f aca="false">C17+B17</f>
        <v>677</v>
      </c>
      <c r="E17" s="713" t="n">
        <f aca="false">D17/$D$5</f>
        <v>0.00193429124083212</v>
      </c>
      <c r="F17" s="711" t="n">
        <v>328</v>
      </c>
      <c r="G17" s="712" t="n">
        <v>287</v>
      </c>
      <c r="H17" s="712" t="n">
        <f aca="false">G17+F17</f>
        <v>615</v>
      </c>
      <c r="I17" s="713" t="n">
        <f aca="false">(D17/H17-1)</f>
        <v>0.100813008130081</v>
      </c>
      <c r="J17" s="711" t="n">
        <v>3629</v>
      </c>
      <c r="K17" s="712" t="n">
        <v>3173</v>
      </c>
      <c r="L17" s="712" t="n">
        <f aca="false">K17+J17</f>
        <v>6802</v>
      </c>
      <c r="M17" s="713" t="n">
        <f aca="false">L17/$L$5</f>
        <v>0.00189127477814641</v>
      </c>
      <c r="N17" s="712" t="n">
        <v>2843</v>
      </c>
      <c r="O17" s="712" t="n">
        <v>2518</v>
      </c>
      <c r="P17" s="712" t="n">
        <f aca="false">O17+N17</f>
        <v>5361</v>
      </c>
      <c r="Q17" s="713" t="n">
        <f aca="false">(L17/P17-1)</f>
        <v>0.268793135609028</v>
      </c>
    </row>
    <row r="18" s="709" customFormat="true" ht="18" hidden="false" customHeight="true" outlineLevel="0" collapsed="false">
      <c r="A18" s="710" t="s">
        <v>257</v>
      </c>
      <c r="B18" s="711" t="n">
        <v>175</v>
      </c>
      <c r="C18" s="712" t="n">
        <v>163</v>
      </c>
      <c r="D18" s="712" t="n">
        <f aca="false">C18+B18</f>
        <v>338</v>
      </c>
      <c r="E18" s="713" t="n">
        <f aca="false">D18/$D$5</f>
        <v>0.000965717044905843</v>
      </c>
      <c r="F18" s="711" t="n">
        <v>234</v>
      </c>
      <c r="G18" s="712" t="n">
        <v>187</v>
      </c>
      <c r="H18" s="712" t="n">
        <f aca="false">G18+F18</f>
        <v>421</v>
      </c>
      <c r="I18" s="713" t="n">
        <f aca="false">(D18/H18-1)</f>
        <v>-0.197149643705463</v>
      </c>
      <c r="J18" s="711" t="n">
        <v>1900</v>
      </c>
      <c r="K18" s="712" t="n">
        <v>1508</v>
      </c>
      <c r="L18" s="712" t="n">
        <f aca="false">K18+J18</f>
        <v>3408</v>
      </c>
      <c r="M18" s="713" t="n">
        <f aca="false">L18/$L$5</f>
        <v>0.00094758371713069</v>
      </c>
      <c r="N18" s="712" t="n">
        <v>1343</v>
      </c>
      <c r="O18" s="712" t="n">
        <v>1009</v>
      </c>
      <c r="P18" s="712" t="n">
        <f aca="false">O18+N18</f>
        <v>2352</v>
      </c>
      <c r="Q18" s="713" t="n">
        <f aca="false">(L18/P18-1)</f>
        <v>0.448979591836735</v>
      </c>
    </row>
    <row r="19" s="709" customFormat="true" ht="18" hidden="false" customHeight="true" outlineLevel="0" collapsed="false">
      <c r="A19" s="714" t="s">
        <v>212</v>
      </c>
      <c r="B19" s="715" t="n">
        <v>373</v>
      </c>
      <c r="C19" s="716" t="n">
        <v>351</v>
      </c>
      <c r="D19" s="716" t="n">
        <f aca="false">C19+B19</f>
        <v>724</v>
      </c>
      <c r="E19" s="717" t="n">
        <f aca="false">D19/$D$5</f>
        <v>0.0020685773387924</v>
      </c>
      <c r="F19" s="715" t="n">
        <v>174</v>
      </c>
      <c r="G19" s="716" t="n">
        <v>188</v>
      </c>
      <c r="H19" s="716" t="n">
        <f aca="false">G19+F19</f>
        <v>362</v>
      </c>
      <c r="I19" s="717" t="n">
        <f aca="false">(D19/H19-1)</f>
        <v>1</v>
      </c>
      <c r="J19" s="715" t="n">
        <v>2766</v>
      </c>
      <c r="K19" s="716" t="n">
        <v>2703</v>
      </c>
      <c r="L19" s="716" t="n">
        <f aca="false">K19+J19</f>
        <v>5469</v>
      </c>
      <c r="M19" s="717" t="n">
        <f aca="false">L19/$L$5</f>
        <v>0.00152063830662786</v>
      </c>
      <c r="N19" s="715" t="n">
        <v>1654</v>
      </c>
      <c r="O19" s="716" t="n">
        <v>1299</v>
      </c>
      <c r="P19" s="716" t="n">
        <f aca="false">O19+N19</f>
        <v>2953</v>
      </c>
      <c r="Q19" s="717" t="n">
        <f aca="false">(L19/P19-1)</f>
        <v>0.852014900101592</v>
      </c>
    </row>
    <row r="20" customFormat="false" ht="13.6" hidden="false" customHeight="false" outlineLevel="0" collapsed="false">
      <c r="A20" s="143" t="s">
        <v>280</v>
      </c>
    </row>
    <row r="21" customFormat="false" ht="13.6" hidden="false" customHeight="false" outlineLevel="0" collapsed="false">
      <c r="A21" s="14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3.6" zeroHeight="false" outlineLevelRow="0" outlineLevelCol="0"/>
  <cols>
    <col collapsed="false" customWidth="true" hidden="false" outlineLevel="0" max="1" min="1" style="718" width="13.41"/>
    <col collapsed="false" customWidth="true" hidden="false" outlineLevel="0" max="2" min="2" style="718" width="7.99"/>
    <col collapsed="false" customWidth="true" hidden="false" outlineLevel="0" max="3" min="3" style="718" width="10.13"/>
    <col collapsed="false" customWidth="true" hidden="false" outlineLevel="0" max="4" min="4" style="718" width="6.85"/>
    <col collapsed="false" customWidth="true" hidden="false" outlineLevel="0" max="5" min="5" style="718" width="7.85"/>
    <col collapsed="false" customWidth="true" hidden="false" outlineLevel="0" max="6" min="6" style="718" width="7.99"/>
    <col collapsed="false" customWidth="true" hidden="false" outlineLevel="0" max="7" min="7" style="718" width="9.28"/>
    <col collapsed="false" customWidth="true" hidden="false" outlineLevel="0" max="8" min="8" style="718" width="6.85"/>
    <col collapsed="false" customWidth="true" hidden="false" outlineLevel="0" max="9" min="9" style="718" width="8.28"/>
    <col collapsed="false" customWidth="true" hidden="false" outlineLevel="0" max="10" min="10" style="718" width="8.14"/>
    <col collapsed="false" customWidth="true" hidden="false" outlineLevel="0" max="11" min="11" style="718" width="7.14"/>
    <col collapsed="false" customWidth="true" hidden="false" outlineLevel="0" max="12" min="12" style="718" width="7.99"/>
    <col collapsed="false" customWidth="true" hidden="false" outlineLevel="0" max="13" min="13" style="718" width="8.14"/>
    <col collapsed="false" customWidth="true" hidden="false" outlineLevel="0" max="14" min="14" style="718" width="7.99"/>
    <col collapsed="false" customWidth="true" hidden="false" outlineLevel="0" max="15" min="15" style="718" width="7.14"/>
    <col collapsed="false" customWidth="true" hidden="false" outlineLevel="0" max="17" min="16" style="718" width="8.28"/>
    <col collapsed="false" customWidth="false" hidden="false" outlineLevel="0" max="257" min="18" style="718" width="9.14"/>
  </cols>
  <sheetData>
    <row r="1" customFormat="false" ht="24" hidden="false" customHeight="true" outlineLevel="0" collapsed="false">
      <c r="A1" s="719" t="s">
        <v>298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</row>
    <row r="2" customFormat="false" ht="15.8" hidden="false" customHeight="true" outlineLevel="0" collapsed="false">
      <c r="A2" s="720" t="s">
        <v>245</v>
      </c>
      <c r="B2" s="721" t="s">
        <v>37</v>
      </c>
      <c r="C2" s="721"/>
      <c r="D2" s="721"/>
      <c r="E2" s="721"/>
      <c r="F2" s="721"/>
      <c r="G2" s="721"/>
      <c r="H2" s="721"/>
      <c r="I2" s="721"/>
      <c r="J2" s="721" t="s">
        <v>38</v>
      </c>
      <c r="K2" s="721"/>
      <c r="L2" s="721"/>
      <c r="M2" s="721"/>
      <c r="N2" s="721"/>
      <c r="O2" s="721"/>
      <c r="P2" s="721"/>
      <c r="Q2" s="721"/>
    </row>
    <row r="3" s="726" customFormat="true" ht="26.2" hidden="false" customHeight="true" outlineLevel="0" collapsed="false">
      <c r="A3" s="720"/>
      <c r="B3" s="722" t="n">
        <v>38991</v>
      </c>
      <c r="C3" s="722"/>
      <c r="D3" s="722"/>
      <c r="E3" s="723" t="s">
        <v>40</v>
      </c>
      <c r="F3" s="722" t="n">
        <v>38626</v>
      </c>
      <c r="G3" s="722"/>
      <c r="H3" s="722"/>
      <c r="I3" s="724" t="s">
        <v>42</v>
      </c>
      <c r="J3" s="725" t="s">
        <v>43</v>
      </c>
      <c r="K3" s="725"/>
      <c r="L3" s="725"/>
      <c r="M3" s="723" t="s">
        <v>40</v>
      </c>
      <c r="N3" s="725" t="s">
        <v>44</v>
      </c>
      <c r="O3" s="725"/>
      <c r="P3" s="725"/>
      <c r="Q3" s="723" t="s">
        <v>42</v>
      </c>
    </row>
    <row r="4" s="726" customFormat="true" ht="28" hidden="false" customHeight="false" outlineLevel="0" collapsed="false">
      <c r="A4" s="720"/>
      <c r="B4" s="727" t="s">
        <v>11</v>
      </c>
      <c r="C4" s="728" t="s">
        <v>12</v>
      </c>
      <c r="D4" s="728" t="s">
        <v>10</v>
      </c>
      <c r="E4" s="723"/>
      <c r="F4" s="727" t="s">
        <v>11</v>
      </c>
      <c r="G4" s="728" t="s">
        <v>12</v>
      </c>
      <c r="H4" s="728" t="s">
        <v>10</v>
      </c>
      <c r="I4" s="724"/>
      <c r="J4" s="727" t="s">
        <v>11</v>
      </c>
      <c r="K4" s="728" t="s">
        <v>12</v>
      </c>
      <c r="L4" s="728" t="s">
        <v>10</v>
      </c>
      <c r="M4" s="723"/>
      <c r="N4" s="727" t="s">
        <v>11</v>
      </c>
      <c r="O4" s="728" t="s">
        <v>12</v>
      </c>
      <c r="P4" s="728" t="s">
        <v>10</v>
      </c>
      <c r="Q4" s="723"/>
    </row>
    <row r="5" s="734" customFormat="true" ht="18" hidden="false" customHeight="true" outlineLevel="0" collapsed="false">
      <c r="A5" s="729" t="s">
        <v>45</v>
      </c>
      <c r="B5" s="730" t="n">
        <f aca="false">SUM(B6:B10)</f>
        <v>30069.544</v>
      </c>
      <c r="C5" s="731" t="n">
        <f aca="false">SUM(C6:C10)</f>
        <v>16882.928</v>
      </c>
      <c r="D5" s="732" t="n">
        <f aca="false">C5+B5</f>
        <v>46952.472</v>
      </c>
      <c r="E5" s="733" t="n">
        <f aca="false">D5/$D$5</f>
        <v>1</v>
      </c>
      <c r="F5" s="730" t="n">
        <f aca="false">SUM(F6:F10)</f>
        <v>28978.596</v>
      </c>
      <c r="G5" s="731" t="n">
        <f aca="false">SUM(G6:G10)</f>
        <v>16665.088</v>
      </c>
      <c r="H5" s="732" t="n">
        <f aca="false">G5+F5</f>
        <v>45643.684</v>
      </c>
      <c r="I5" s="733" t="n">
        <f aca="false">(D5/H5-1)</f>
        <v>0.0286740220180299</v>
      </c>
      <c r="J5" s="730" t="n">
        <f aca="false">SUM(J6:J10)</f>
        <v>305201.629</v>
      </c>
      <c r="K5" s="731" t="n">
        <f aca="false">SUM(K6:K10)</f>
        <v>166102.246</v>
      </c>
      <c r="L5" s="732" t="n">
        <f aca="false">K5+J5</f>
        <v>471303.875</v>
      </c>
      <c r="M5" s="733" t="n">
        <f aca="false">L5/$L$5</f>
        <v>1</v>
      </c>
      <c r="N5" s="730" t="n">
        <f aca="false">SUM(N6:N10)</f>
        <v>283791.63</v>
      </c>
      <c r="O5" s="731" t="n">
        <f aca="false">SUM(O6:O10)</f>
        <v>158522.098</v>
      </c>
      <c r="P5" s="732" t="n">
        <f aca="false">O5+N5</f>
        <v>442313.728</v>
      </c>
      <c r="Q5" s="733" t="n">
        <f aca="false">(L5/P5-1)</f>
        <v>0.0655420466624086</v>
      </c>
    </row>
    <row r="6" s="734" customFormat="true" ht="21.6" hidden="false" customHeight="true" outlineLevel="0" collapsed="false">
      <c r="A6" s="735" t="s">
        <v>246</v>
      </c>
      <c r="B6" s="736" t="n">
        <v>22454.704</v>
      </c>
      <c r="C6" s="737" t="n">
        <v>12607.548</v>
      </c>
      <c r="D6" s="737" t="n">
        <f aca="false">C6+B6</f>
        <v>35062.252</v>
      </c>
      <c r="E6" s="738" t="n">
        <f aca="false">D6/$D$5</f>
        <v>0.746760511352842</v>
      </c>
      <c r="F6" s="736" t="n">
        <v>21525.965</v>
      </c>
      <c r="G6" s="737" t="n">
        <v>12340.663</v>
      </c>
      <c r="H6" s="737" t="n">
        <f aca="false">G6+F6</f>
        <v>33866.628</v>
      </c>
      <c r="I6" s="738" t="n">
        <f aca="false">(D6/H6-1)</f>
        <v>0.0353038985753171</v>
      </c>
      <c r="J6" s="736" t="n">
        <v>231684.446</v>
      </c>
      <c r="K6" s="737" t="n">
        <v>123202.342</v>
      </c>
      <c r="L6" s="737" t="n">
        <f aca="false">K6+J6</f>
        <v>354886.788</v>
      </c>
      <c r="M6" s="738" t="n">
        <f aca="false">L6/$L$5</f>
        <v>0.75298932774529</v>
      </c>
      <c r="N6" s="737" t="n">
        <v>217231.802</v>
      </c>
      <c r="O6" s="737" t="n">
        <v>115760.13</v>
      </c>
      <c r="P6" s="737" t="n">
        <f aca="false">O6+N6</f>
        <v>332991.932</v>
      </c>
      <c r="Q6" s="738" t="n">
        <f aca="false">(L6/P6-1)</f>
        <v>0.0657519113706329</v>
      </c>
    </row>
    <row r="7" s="734" customFormat="true" ht="21.6" hidden="false" customHeight="true" outlineLevel="0" collapsed="false">
      <c r="A7" s="735" t="s">
        <v>296</v>
      </c>
      <c r="B7" s="736" t="n">
        <v>6595.042</v>
      </c>
      <c r="C7" s="737" t="n">
        <v>2998.083</v>
      </c>
      <c r="D7" s="737" t="n">
        <f aca="false">C7+B7</f>
        <v>9593.125</v>
      </c>
      <c r="E7" s="738" t="n">
        <f aca="false">D7/$D$5</f>
        <v>0.204315653497435</v>
      </c>
      <c r="F7" s="736" t="n">
        <v>6554.516</v>
      </c>
      <c r="G7" s="737" t="n">
        <v>2762.57</v>
      </c>
      <c r="H7" s="737" t="n">
        <f aca="false">G7+F7</f>
        <v>9317.086</v>
      </c>
      <c r="I7" s="738" t="n">
        <f aca="false">(D7/H7-1)</f>
        <v>0.0296271817175457</v>
      </c>
      <c r="J7" s="736" t="n">
        <v>65817.819</v>
      </c>
      <c r="K7" s="737" t="n">
        <v>29344.396</v>
      </c>
      <c r="L7" s="737" t="n">
        <f aca="false">K7+J7</f>
        <v>95162.215</v>
      </c>
      <c r="M7" s="738" t="n">
        <f aca="false">L7/$L$5</f>
        <v>0.201912651365321</v>
      </c>
      <c r="N7" s="737" t="n">
        <v>57107.6</v>
      </c>
      <c r="O7" s="737" t="n">
        <v>25802.292</v>
      </c>
      <c r="P7" s="737" t="n">
        <f aca="false">O7+N7</f>
        <v>82909.892</v>
      </c>
      <c r="Q7" s="738" t="n">
        <f aca="false">(L7/P7-1)</f>
        <v>0.147778783742717</v>
      </c>
    </row>
    <row r="8" s="734" customFormat="true" ht="21.6" hidden="false" customHeight="true" outlineLevel="0" collapsed="false">
      <c r="A8" s="735" t="s">
        <v>247</v>
      </c>
      <c r="B8" s="736" t="n">
        <v>646.753</v>
      </c>
      <c r="C8" s="737" t="n">
        <v>792.567</v>
      </c>
      <c r="D8" s="737" t="n">
        <f aca="false">C8+B8</f>
        <v>1439.32</v>
      </c>
      <c r="E8" s="738" t="n">
        <f aca="false">D8/$D$5</f>
        <v>0.0306548289938813</v>
      </c>
      <c r="F8" s="736" t="n">
        <v>447.207</v>
      </c>
      <c r="G8" s="737" t="n">
        <v>995.333</v>
      </c>
      <c r="H8" s="737" t="n">
        <f aca="false">G8+F8</f>
        <v>1442.54</v>
      </c>
      <c r="I8" s="738" t="n">
        <f aca="false">(D8/H8-1)</f>
        <v>-0.00223217380453922</v>
      </c>
      <c r="J8" s="736" t="n">
        <v>5476.699</v>
      </c>
      <c r="K8" s="737" t="n">
        <v>8159.539</v>
      </c>
      <c r="L8" s="737" t="n">
        <f aca="false">K8+J8</f>
        <v>13636.238</v>
      </c>
      <c r="M8" s="738" t="n">
        <f aca="false">L8/$L$5</f>
        <v>0.0289330063326978</v>
      </c>
      <c r="N8" s="737" t="n">
        <v>7774.002</v>
      </c>
      <c r="O8" s="737" t="n">
        <v>11856.13</v>
      </c>
      <c r="P8" s="737" t="n">
        <f aca="false">O8+N8</f>
        <v>19630.132</v>
      </c>
      <c r="Q8" s="738" t="n">
        <f aca="false">(L8/P8-1)</f>
        <v>-0.305341502543131</v>
      </c>
    </row>
    <row r="9" s="734" customFormat="true" ht="21.6" hidden="false" customHeight="true" outlineLevel="0" collapsed="false">
      <c r="A9" s="735" t="s">
        <v>250</v>
      </c>
      <c r="B9" s="736" t="n">
        <v>368.377</v>
      </c>
      <c r="C9" s="737" t="n">
        <v>437.507</v>
      </c>
      <c r="D9" s="737" t="n">
        <f aca="false">C9+B9</f>
        <v>805.884</v>
      </c>
      <c r="E9" s="738" t="n">
        <f aca="false">D9/$D$5</f>
        <v>0.0171638247289727</v>
      </c>
      <c r="F9" s="736" t="n">
        <v>440.654</v>
      </c>
      <c r="G9" s="737" t="n">
        <v>505.917</v>
      </c>
      <c r="H9" s="737" t="n">
        <f aca="false">G9+F9</f>
        <v>946.571</v>
      </c>
      <c r="I9" s="738" t="n">
        <f aca="false">(D9/H9-1)</f>
        <v>-0.148628047975271</v>
      </c>
      <c r="J9" s="736" t="n">
        <v>2098.463</v>
      </c>
      <c r="K9" s="737" t="n">
        <v>5200.542</v>
      </c>
      <c r="L9" s="737" t="n">
        <f aca="false">K9+J9</f>
        <v>7299.005</v>
      </c>
      <c r="M9" s="738" t="n">
        <f aca="false">L9/$L$5</f>
        <v>0.0154868342637751</v>
      </c>
      <c r="N9" s="737" t="n">
        <v>1558.857</v>
      </c>
      <c r="O9" s="737" t="n">
        <v>4870.94</v>
      </c>
      <c r="P9" s="737" t="n">
        <f aca="false">O9+N9</f>
        <v>6429.797</v>
      </c>
      <c r="Q9" s="738" t="n">
        <f aca="false">(L9/P9-1)</f>
        <v>0.135184361185897</v>
      </c>
    </row>
    <row r="10" s="734" customFormat="true" ht="21.6" hidden="false" customHeight="true" outlineLevel="0" collapsed="false">
      <c r="A10" s="739" t="s">
        <v>212</v>
      </c>
      <c r="B10" s="740" t="n">
        <v>4.668</v>
      </c>
      <c r="C10" s="741" t="n">
        <v>47.223</v>
      </c>
      <c r="D10" s="741" t="n">
        <f aca="false">C10+B10</f>
        <v>51.891</v>
      </c>
      <c r="E10" s="742" t="n">
        <f aca="false">D10/$D$5</f>
        <v>0.00110518142686928</v>
      </c>
      <c r="F10" s="740" t="n">
        <v>10.254</v>
      </c>
      <c r="G10" s="741" t="n">
        <v>60.605</v>
      </c>
      <c r="H10" s="741" t="n">
        <f aca="false">G10+F10</f>
        <v>70.859</v>
      </c>
      <c r="I10" s="742" t="n">
        <f aca="false">(D10/H10-1)</f>
        <v>-0.267686532409433</v>
      </c>
      <c r="J10" s="740" t="n">
        <v>124.202</v>
      </c>
      <c r="K10" s="741" t="n">
        <v>195.427</v>
      </c>
      <c r="L10" s="741" t="n">
        <f aca="false">K10+J10</f>
        <v>319.629</v>
      </c>
      <c r="M10" s="742" t="n">
        <f aca="false">L10/$L$5</f>
        <v>0.000678180292916115</v>
      </c>
      <c r="N10" s="740" t="n">
        <v>119.369</v>
      </c>
      <c r="O10" s="741" t="n">
        <v>232.606</v>
      </c>
      <c r="P10" s="741" t="n">
        <f aca="false">O10+N10</f>
        <v>351.975</v>
      </c>
      <c r="Q10" s="742" t="n">
        <f aca="false">(L10/P10-1)</f>
        <v>-0.0918985723417857</v>
      </c>
    </row>
    <row r="11" customFormat="false" ht="14.4" hidden="false" customHeight="false" outlineLevel="0" collapsed="false">
      <c r="A11" s="667" t="s">
        <v>299</v>
      </c>
    </row>
    <row r="12" customFormat="false" ht="14.4" hidden="false" customHeight="false" outlineLevel="0" collapsed="false">
      <c r="A12" s="66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9504" ySplit="0" topLeftCell="J1" activePane="topLeft" state="split"/>
      <selection pane="topLeft" activeCell="A1" activeCellId="0" sqref="A1:I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47" width="13.28"/>
    <col collapsed="false" customWidth="true" hidden="false" outlineLevel="0" max="2" min="2" style="147" width="11.99"/>
    <col collapsed="false" customWidth="true" hidden="false" outlineLevel="0" max="3" min="3" style="147" width="9.7"/>
    <col collapsed="false" customWidth="true" hidden="false" outlineLevel="0" max="4" min="4" style="147" width="11.85"/>
    <col collapsed="false" customWidth="true" hidden="false" outlineLevel="0" max="5" min="5" style="147" width="7.42"/>
    <col collapsed="false" customWidth="true" hidden="false" outlineLevel="0" max="6" min="6" style="147" width="11.28"/>
    <col collapsed="false" customWidth="true" hidden="false" outlineLevel="0" max="7" min="7" style="147" width="8.85"/>
    <col collapsed="false" customWidth="true" hidden="false" outlineLevel="0" max="8" min="8" style="147" width="11.28"/>
    <col collapsed="false" customWidth="true" hidden="false" outlineLevel="0" max="9" min="9" style="147" width="7.7"/>
    <col collapsed="false" customWidth="false" hidden="false" outlineLevel="0" max="257" min="10" style="147" width="9.14"/>
  </cols>
  <sheetData>
    <row r="1" customFormat="false" ht="30" hidden="false" customHeight="true" outlineLevel="0" collapsed="false">
      <c r="A1" s="148" t="s">
        <v>35</v>
      </c>
      <c r="B1" s="148"/>
      <c r="C1" s="148"/>
      <c r="D1" s="148"/>
      <c r="E1" s="148"/>
      <c r="F1" s="148"/>
      <c r="G1" s="148"/>
      <c r="H1" s="148"/>
      <c r="I1" s="148"/>
    </row>
    <row r="2" customFormat="false" ht="14.4" hidden="false" customHeight="true" outlineLevel="0" collapsed="false">
      <c r="A2" s="149" t="s">
        <v>36</v>
      </c>
      <c r="B2" s="150" t="s">
        <v>37</v>
      </c>
      <c r="C2" s="150"/>
      <c r="D2" s="150"/>
      <c r="E2" s="150"/>
      <c r="F2" s="151" t="s">
        <v>38</v>
      </c>
      <c r="G2" s="151"/>
      <c r="H2" s="151"/>
      <c r="I2" s="151"/>
    </row>
    <row r="3" s="155" customFormat="true" ht="28" hidden="false" customHeight="false" outlineLevel="0" collapsed="false">
      <c r="A3" s="149"/>
      <c r="B3" s="152" t="s">
        <v>39</v>
      </c>
      <c r="C3" s="153" t="s">
        <v>40</v>
      </c>
      <c r="D3" s="152" t="s">
        <v>41</v>
      </c>
      <c r="E3" s="153" t="s">
        <v>42</v>
      </c>
      <c r="F3" s="152" t="s">
        <v>43</v>
      </c>
      <c r="G3" s="153" t="s">
        <v>40</v>
      </c>
      <c r="H3" s="152" t="s">
        <v>44</v>
      </c>
      <c r="I3" s="154" t="s">
        <v>42</v>
      </c>
    </row>
    <row r="4" s="161" customFormat="true" ht="17.2" hidden="false" customHeight="true" outlineLevel="0" collapsed="false">
      <c r="A4" s="156" t="s">
        <v>45</v>
      </c>
      <c r="B4" s="157" t="n">
        <f aca="false">SUM(B5:B11)</f>
        <v>749508</v>
      </c>
      <c r="C4" s="158" t="n">
        <f aca="false">(B4/$B$4)</f>
        <v>1</v>
      </c>
      <c r="D4" s="157" t="n">
        <f aca="false">SUM(D5:D11)</f>
        <v>634749</v>
      </c>
      <c r="E4" s="159" t="n">
        <f aca="false">(B4/D4-1)*100</f>
        <v>18.0794298218666</v>
      </c>
      <c r="F4" s="157" t="n">
        <f aca="false">SUM(F5:F11)</f>
        <v>6832664</v>
      </c>
      <c r="G4" s="160" t="n">
        <f aca="false">(F4/$F$4)*100</f>
        <v>100</v>
      </c>
      <c r="H4" s="157" t="n">
        <f aca="false">SUM(H5:H11)</f>
        <v>6428062</v>
      </c>
      <c r="I4" s="159" t="n">
        <f aca="false">(F4/H4-1)*100</f>
        <v>6.29430767780399</v>
      </c>
    </row>
    <row r="5" s="161" customFormat="true" ht="17.2" hidden="false" customHeight="true" outlineLevel="0" collapsed="false">
      <c r="A5" s="162" t="s">
        <v>46</v>
      </c>
      <c r="B5" s="163" t="n">
        <v>297549</v>
      </c>
      <c r="C5" s="164" t="n">
        <f aca="false">B5/$B$4</f>
        <v>0.396992427032133</v>
      </c>
      <c r="D5" s="163" t="n">
        <v>273235</v>
      </c>
      <c r="E5" s="165" t="n">
        <f aca="false">(B5/D5-1)*100</f>
        <v>8.89856716745658</v>
      </c>
      <c r="F5" s="163" t="n">
        <v>2878348</v>
      </c>
      <c r="G5" s="164" t="n">
        <f aca="false">(F5/$F$4)</f>
        <v>0.421262921753506</v>
      </c>
      <c r="H5" s="163" t="n">
        <v>2737426</v>
      </c>
      <c r="I5" s="166" t="n">
        <f aca="false">(F5/H5-1)*100</f>
        <v>5.14797477630447</v>
      </c>
    </row>
    <row r="6" s="161" customFormat="true" ht="17.2" hidden="false" customHeight="true" outlineLevel="0" collapsed="false">
      <c r="A6" s="162" t="s">
        <v>47</v>
      </c>
      <c r="B6" s="163" t="n">
        <v>196438</v>
      </c>
      <c r="C6" s="164" t="n">
        <f aca="false">B6/$B$4</f>
        <v>0.262089263890445</v>
      </c>
      <c r="D6" s="163" t="n">
        <v>163425</v>
      </c>
      <c r="E6" s="166" t="n">
        <f aca="false">(B6/D6-1)*100</f>
        <v>20.2007036867064</v>
      </c>
      <c r="F6" s="163" t="n">
        <v>1682396</v>
      </c>
      <c r="G6" s="164" t="n">
        <f aca="false">(F6/$F$4)</f>
        <v>0.246228411056068</v>
      </c>
      <c r="H6" s="163" t="n">
        <v>1595392</v>
      </c>
      <c r="I6" s="166" t="n">
        <f aca="false">(F6/H6-1)*100</f>
        <v>5.45345595314506</v>
      </c>
    </row>
    <row r="7" s="161" customFormat="true" ht="17.2" hidden="false" customHeight="true" outlineLevel="0" collapsed="false">
      <c r="A7" s="162" t="s">
        <v>48</v>
      </c>
      <c r="B7" s="163" t="n">
        <v>108725</v>
      </c>
      <c r="C7" s="164" t="n">
        <f aca="false">B7/$B$4</f>
        <v>0.145061827225326</v>
      </c>
      <c r="D7" s="163" t="n">
        <v>66523</v>
      </c>
      <c r="E7" s="165" t="n">
        <f aca="false">(B7/D7-1)*100</f>
        <v>63.4397125806112</v>
      </c>
      <c r="F7" s="163" t="n">
        <v>896968</v>
      </c>
      <c r="G7" s="164" t="n">
        <f aca="false">(F7/$F$4)</f>
        <v>0.131276468446275</v>
      </c>
      <c r="H7" s="163" t="n">
        <v>706247</v>
      </c>
      <c r="I7" s="166" t="n">
        <f aca="false">(F7/H7-1)*100</f>
        <v>27.0048580737334</v>
      </c>
    </row>
    <row r="8" s="161" customFormat="true" ht="17.2" hidden="false" customHeight="true" outlineLevel="0" collapsed="false">
      <c r="A8" s="162" t="s">
        <v>49</v>
      </c>
      <c r="B8" s="163" t="n">
        <v>79987</v>
      </c>
      <c r="C8" s="164" t="n">
        <f aca="false">B8/$B$4</f>
        <v>0.106719341221174</v>
      </c>
      <c r="D8" s="163" t="n">
        <v>66102</v>
      </c>
      <c r="E8" s="166" t="n">
        <f aca="false">(B8/D8-1)*100</f>
        <v>21.0054158724396</v>
      </c>
      <c r="F8" s="163" t="n">
        <v>712380</v>
      </c>
      <c r="G8" s="164" t="n">
        <f aca="false">(F8/$F$4)</f>
        <v>0.104260944193948</v>
      </c>
      <c r="H8" s="163" t="n">
        <v>577409</v>
      </c>
      <c r="I8" s="166" t="n">
        <f aca="false">(F8/H8-1)*100</f>
        <v>23.3752851098615</v>
      </c>
    </row>
    <row r="9" s="161" customFormat="true" ht="17.2" hidden="false" customHeight="true" outlineLevel="0" collapsed="false">
      <c r="A9" s="162" t="s">
        <v>50</v>
      </c>
      <c r="B9" s="163" t="n">
        <v>50607</v>
      </c>
      <c r="C9" s="164" t="n">
        <f aca="false">B9/$B$4</f>
        <v>0.0675202933124129</v>
      </c>
      <c r="D9" s="163" t="n">
        <v>53072</v>
      </c>
      <c r="E9" s="165" t="n">
        <f aca="false">(B9/D9-1)*100</f>
        <v>-4.64463370515527</v>
      </c>
      <c r="F9" s="163" t="n">
        <v>510809</v>
      </c>
      <c r="G9" s="164" t="n">
        <f aca="false">(F9/$F$4)</f>
        <v>0.0747598594047651</v>
      </c>
      <c r="H9" s="163" t="n">
        <v>518041</v>
      </c>
      <c r="I9" s="166" t="n">
        <f aca="false">(F9/H9-1)*100</f>
        <v>-1.39602849967474</v>
      </c>
    </row>
    <row r="10" s="161" customFormat="true" ht="17.2" hidden="false" customHeight="true" outlineLevel="0" collapsed="false">
      <c r="A10" s="162" t="s">
        <v>51</v>
      </c>
      <c r="B10" s="163" t="n">
        <v>16202</v>
      </c>
      <c r="C10" s="164" t="n">
        <f aca="false">B10/$B$4</f>
        <v>0.0216168473185076</v>
      </c>
      <c r="D10" s="163" t="n">
        <v>12392</v>
      </c>
      <c r="E10" s="165" t="n">
        <f aca="false">(B10/D10-1)*100</f>
        <v>30.7456423499032</v>
      </c>
      <c r="F10" s="163" t="n">
        <v>151763</v>
      </c>
      <c r="G10" s="164" t="n">
        <f aca="false">(F10/$F$4)</f>
        <v>0.0222113951454367</v>
      </c>
      <c r="H10" s="163" t="n">
        <v>117156</v>
      </c>
      <c r="I10" s="166" t="n">
        <f aca="false">(F10/H10-1)*100</f>
        <v>29.5392468162109</v>
      </c>
    </row>
    <row r="11" s="161" customFormat="true" ht="17.2" hidden="false" customHeight="true" outlineLevel="0" collapsed="false">
      <c r="A11" s="167" t="s">
        <v>52</v>
      </c>
      <c r="B11" s="168"/>
      <c r="C11" s="169" t="n">
        <f aca="false">B11/$B$4</f>
        <v>0</v>
      </c>
      <c r="D11" s="168"/>
      <c r="E11" s="170"/>
      <c r="F11" s="168"/>
      <c r="G11" s="169" t="n">
        <f aca="false">(F11/$F$4)</f>
        <v>0</v>
      </c>
      <c r="H11" s="168" t="n">
        <v>176391</v>
      </c>
      <c r="I11" s="171" t="n">
        <f aca="false">(F11/H11-1)*100</f>
        <v>-100</v>
      </c>
    </row>
    <row r="12" customFormat="false" ht="13.6" hidden="false" customHeight="false" outlineLevel="0" collapsed="false">
      <c r="A12" s="143" t="s">
        <v>53</v>
      </c>
    </row>
    <row r="13" customFormat="false" ht="13.6" hidden="false" customHeight="false" outlineLevel="0" collapsed="false">
      <c r="A13" s="143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9488" ySplit="0" topLeftCell="J1" activePane="topLeft" state="split"/>
      <selection pane="topLeft" activeCell="A1" activeCellId="0" sqref="A1:I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2" width="12.28"/>
    <col collapsed="false" customWidth="true" hidden="false" outlineLevel="0" max="2" min="2" style="172" width="11.42"/>
    <col collapsed="false" customWidth="false" hidden="false" outlineLevel="0" max="3" min="3" style="172" width="9.14"/>
    <col collapsed="false" customWidth="true" hidden="false" outlineLevel="0" max="4" min="4" style="172" width="11.56"/>
    <col collapsed="false" customWidth="true" hidden="false" outlineLevel="0" max="5" min="5" style="172" width="8.14"/>
    <col collapsed="false" customWidth="true" hidden="false" outlineLevel="0" max="6" min="6" style="172" width="10.85"/>
    <col collapsed="false" customWidth="true" hidden="false" outlineLevel="0" max="7" min="7" style="172" width="7.99"/>
    <col collapsed="false" customWidth="true" hidden="false" outlineLevel="0" max="8" min="8" style="172" width="12.14"/>
    <col collapsed="false" customWidth="true" hidden="false" outlineLevel="0" max="9" min="9" style="172" width="7.7"/>
    <col collapsed="false" customWidth="false" hidden="false" outlineLevel="0" max="257" min="10" style="172" width="9.14"/>
  </cols>
  <sheetData>
    <row r="1" customFormat="false" ht="30" hidden="false" customHeight="true" outlineLevel="0" collapsed="false">
      <c r="A1" s="173" t="s">
        <v>54</v>
      </c>
      <c r="B1" s="173"/>
      <c r="C1" s="173"/>
      <c r="D1" s="173"/>
      <c r="E1" s="173"/>
      <c r="F1" s="173"/>
      <c r="G1" s="173"/>
      <c r="H1" s="173"/>
      <c r="I1" s="173"/>
    </row>
    <row r="2" customFormat="false" ht="14.4" hidden="false" customHeight="true" outlineLevel="0" collapsed="false">
      <c r="A2" s="174" t="s">
        <v>36</v>
      </c>
      <c r="B2" s="175" t="s">
        <v>37</v>
      </c>
      <c r="C2" s="175"/>
      <c r="D2" s="175"/>
      <c r="E2" s="175"/>
      <c r="F2" s="176" t="s">
        <v>38</v>
      </c>
      <c r="G2" s="176"/>
      <c r="H2" s="176"/>
      <c r="I2" s="176"/>
    </row>
    <row r="3" s="181" customFormat="true" ht="34.4" hidden="false" customHeight="true" outlineLevel="0" collapsed="false">
      <c r="A3" s="174"/>
      <c r="B3" s="177" t="s">
        <v>39</v>
      </c>
      <c r="C3" s="178" t="s">
        <v>40</v>
      </c>
      <c r="D3" s="177" t="s">
        <v>41</v>
      </c>
      <c r="E3" s="178" t="s">
        <v>42</v>
      </c>
      <c r="F3" s="179" t="s">
        <v>55</v>
      </c>
      <c r="G3" s="178" t="s">
        <v>40</v>
      </c>
      <c r="H3" s="179" t="s">
        <v>56</v>
      </c>
      <c r="I3" s="180" t="s">
        <v>42</v>
      </c>
    </row>
    <row r="4" s="187" customFormat="true" ht="17.2" hidden="false" customHeight="true" outlineLevel="0" collapsed="false">
      <c r="A4" s="182" t="s">
        <v>45</v>
      </c>
      <c r="B4" s="183" t="n">
        <f aca="false">SUM(B5:B19)</f>
        <v>13251.828</v>
      </c>
      <c r="C4" s="184" t="n">
        <f aca="false">(B4/$B$4)</f>
        <v>1</v>
      </c>
      <c r="D4" s="183" t="n">
        <f aca="false">SUM(D5:D19)</f>
        <v>11648.204</v>
      </c>
      <c r="E4" s="185" t="n">
        <f aca="false">(B4/D4-1)*100</f>
        <v>13.7671352596503</v>
      </c>
      <c r="F4" s="183" t="n">
        <f aca="false">SUM(F5:F19)</f>
        <v>113406.775</v>
      </c>
      <c r="G4" s="186" t="n">
        <f aca="false">(F4/$F$4)*100</f>
        <v>100</v>
      </c>
      <c r="H4" s="183" t="n">
        <f aca="false">SUM(H5:H19)</f>
        <v>108791.778</v>
      </c>
      <c r="I4" s="185" t="n">
        <f aca="false">(F4/H4-1)*100</f>
        <v>4.24204575459737</v>
      </c>
    </row>
    <row r="5" s="187" customFormat="true" ht="17.2" hidden="false" customHeight="true" outlineLevel="0" collapsed="false">
      <c r="A5" s="188" t="s">
        <v>57</v>
      </c>
      <c r="B5" s="189" t="n">
        <v>3562.66</v>
      </c>
      <c r="C5" s="190" t="n">
        <f aca="false">B5/$B$4</f>
        <v>0.26884290982346</v>
      </c>
      <c r="D5" s="189" t="n">
        <v>2400.878</v>
      </c>
      <c r="E5" s="191" t="n">
        <f aca="false">(B5/D5-1)*100</f>
        <v>48.3898807019765</v>
      </c>
      <c r="F5" s="189" t="n">
        <v>32847.304</v>
      </c>
      <c r="G5" s="190" t="n">
        <f aca="false">(F5/$F$4)</f>
        <v>0.289641461015005</v>
      </c>
      <c r="H5" s="189" t="n">
        <v>26729.386</v>
      </c>
      <c r="I5" s="192" t="n">
        <f aca="false">(F5/H5-1)*100</f>
        <v>22.8883596503114</v>
      </c>
    </row>
    <row r="6" s="187" customFormat="true" ht="17.2" hidden="false" customHeight="true" outlineLevel="0" collapsed="false">
      <c r="A6" s="188" t="s">
        <v>58</v>
      </c>
      <c r="B6" s="189" t="n">
        <v>2817.222</v>
      </c>
      <c r="C6" s="190" t="n">
        <f aca="false">B6/$B$4</f>
        <v>0.21259119873877</v>
      </c>
      <c r="D6" s="189" t="n">
        <v>2655.682</v>
      </c>
      <c r="E6" s="191" t="n">
        <f aca="false">(B6/D6-1)*100</f>
        <v>6.08280660109157</v>
      </c>
      <c r="F6" s="189" t="n">
        <v>19818.797</v>
      </c>
      <c r="G6" s="190" t="n">
        <f aca="false">(F6/$F$4)</f>
        <v>0.174758492162395</v>
      </c>
      <c r="H6" s="189" t="n">
        <v>23335.6</v>
      </c>
      <c r="I6" s="192" t="n">
        <f aca="false">(F6/H6-1)*100</f>
        <v>-15.0705488609678</v>
      </c>
    </row>
    <row r="7" s="187" customFormat="true" ht="17.2" hidden="false" customHeight="true" outlineLevel="0" collapsed="false">
      <c r="A7" s="188" t="s">
        <v>46</v>
      </c>
      <c r="B7" s="189" t="n">
        <v>1875.287</v>
      </c>
      <c r="C7" s="190" t="n">
        <f aca="false">B7/$B$4</f>
        <v>0.141511571082872</v>
      </c>
      <c r="D7" s="189" t="n">
        <v>1994.055</v>
      </c>
      <c r="E7" s="191" t="n">
        <f aca="false">(B7/D7-1)*100</f>
        <v>-5.95610452068778</v>
      </c>
      <c r="F7" s="189" t="n">
        <v>17936.357</v>
      </c>
      <c r="G7" s="190" t="n">
        <f aca="false">(F7/$F$4)</f>
        <v>0.158159483857997</v>
      </c>
      <c r="H7" s="189" t="n">
        <v>17999.25</v>
      </c>
      <c r="I7" s="192" t="n">
        <f aca="false">(F7/H7-1)*100</f>
        <v>-0.349420114727006</v>
      </c>
    </row>
    <row r="8" s="187" customFormat="true" ht="17.2" hidden="false" customHeight="true" outlineLevel="0" collapsed="false">
      <c r="A8" s="188" t="s">
        <v>59</v>
      </c>
      <c r="B8" s="189" t="n">
        <v>1768.526</v>
      </c>
      <c r="C8" s="190" t="n">
        <f aca="false">B8/$B$4</f>
        <v>0.1334552485891</v>
      </c>
      <c r="D8" s="189" t="n">
        <v>958.725</v>
      </c>
      <c r="E8" s="191" t="n">
        <f aca="false">(B8/D8-1)*100</f>
        <v>84.4664528410128</v>
      </c>
      <c r="F8" s="189" t="n">
        <v>8358.385</v>
      </c>
      <c r="G8" s="190" t="n">
        <f aca="false">(F8/$F$4)</f>
        <v>0.073702695451837</v>
      </c>
      <c r="H8" s="189" t="n">
        <v>6357.99800000001</v>
      </c>
      <c r="I8" s="192" t="n">
        <f aca="false">(F8/H8-1)*100</f>
        <v>31.4625295572599</v>
      </c>
    </row>
    <row r="9" s="187" customFormat="true" ht="17.2" hidden="false" customHeight="true" outlineLevel="0" collapsed="false">
      <c r="A9" s="188" t="s">
        <v>47</v>
      </c>
      <c r="B9" s="189" t="n">
        <v>1357.56</v>
      </c>
      <c r="C9" s="190" t="n">
        <f aca="false">B9/$B$4</f>
        <v>0.102443225191272</v>
      </c>
      <c r="D9" s="189" t="n">
        <v>1341.311</v>
      </c>
      <c r="E9" s="191" t="n">
        <f aca="false">(B9/D9-1)*100</f>
        <v>1.21142673101167</v>
      </c>
      <c r="F9" s="189" t="n">
        <v>12487.438</v>
      </c>
      <c r="G9" s="190" t="n">
        <f aca="false">(F9/$F$4)</f>
        <v>0.110111922325628</v>
      </c>
      <c r="H9" s="189" t="n">
        <v>12025.996</v>
      </c>
      <c r="I9" s="192" t="n">
        <f aca="false">(F9/H9-1)*100</f>
        <v>3.83703769733503</v>
      </c>
    </row>
    <row r="10" s="187" customFormat="true" ht="17.2" hidden="false" customHeight="true" outlineLevel="0" collapsed="false">
      <c r="A10" s="188" t="s">
        <v>60</v>
      </c>
      <c r="B10" s="189" t="n">
        <v>503.545</v>
      </c>
      <c r="C10" s="190" t="n">
        <f aca="false">B10/$B$4</f>
        <v>0.0379981539150674</v>
      </c>
      <c r="D10" s="189" t="n">
        <v>678.732</v>
      </c>
      <c r="E10" s="191" t="n">
        <f aca="false">(B10/D10-1)*100</f>
        <v>-25.810923899271</v>
      </c>
      <c r="F10" s="189" t="n">
        <v>5739.586</v>
      </c>
      <c r="G10" s="190" t="n">
        <f aca="false">(F10/$F$4)</f>
        <v>0.0506106094631471</v>
      </c>
      <c r="H10" s="189" t="n">
        <v>5227.866</v>
      </c>
      <c r="I10" s="192" t="n">
        <f aca="false">(F10/H10-1)*100</f>
        <v>9.78831515574425</v>
      </c>
    </row>
    <row r="11" s="187" customFormat="true" ht="17.2" hidden="false" customHeight="true" outlineLevel="0" collapsed="false">
      <c r="A11" s="188" t="s">
        <v>48</v>
      </c>
      <c r="B11" s="189" t="n">
        <v>482.752</v>
      </c>
      <c r="C11" s="190" t="n">
        <f aca="false">B11/$B$4</f>
        <v>0.0364290873681729</v>
      </c>
      <c r="D11" s="189" t="n">
        <v>352.496</v>
      </c>
      <c r="E11" s="191" t="n">
        <f aca="false">(B11/D11-1)*100</f>
        <v>36.9524760564659</v>
      </c>
      <c r="F11" s="189" t="n">
        <v>4405.11</v>
      </c>
      <c r="G11" s="190" t="n">
        <f aca="false">(F11/$F$4)</f>
        <v>0.0388434465224851</v>
      </c>
      <c r="H11" s="189" t="n">
        <v>3376.625</v>
      </c>
      <c r="I11" s="192" t="n">
        <f aca="false">(F11/H11-1)*100</f>
        <v>30.4589642024211</v>
      </c>
    </row>
    <row r="12" s="187" customFormat="true" ht="17.2" hidden="false" customHeight="true" outlineLevel="0" collapsed="false">
      <c r="A12" s="188" t="s">
        <v>49</v>
      </c>
      <c r="B12" s="189" t="n">
        <v>264.485</v>
      </c>
      <c r="C12" s="190" t="n">
        <f aca="false">B12/$B$4</f>
        <v>0.0199583785723751</v>
      </c>
      <c r="D12" s="189" t="n">
        <v>238.988</v>
      </c>
      <c r="E12" s="191" t="n">
        <f aca="false">(B12/D12-1)*100</f>
        <v>10.6687365055986</v>
      </c>
      <c r="F12" s="189" t="n">
        <v>2975.687</v>
      </c>
      <c r="G12" s="190" t="n">
        <f aca="false">(F12/$F$4)</f>
        <v>0.0262390584689495</v>
      </c>
      <c r="H12" s="189" t="n">
        <v>2065.911</v>
      </c>
      <c r="I12" s="192" t="n">
        <f aca="false">(F12/H12-1)*100</f>
        <v>44.0375214614763</v>
      </c>
    </row>
    <row r="13" s="187" customFormat="true" ht="17.2" hidden="false" customHeight="true" outlineLevel="0" collapsed="false">
      <c r="A13" s="188" t="s">
        <v>50</v>
      </c>
      <c r="B13" s="189" t="n">
        <v>246.132</v>
      </c>
      <c r="C13" s="190" t="n">
        <f aca="false">B13/$B$4</f>
        <v>0.0185734375665003</v>
      </c>
      <c r="D13" s="189" t="n">
        <v>281.127</v>
      </c>
      <c r="E13" s="191" t="n">
        <f aca="false">(B13/D13-1)*100</f>
        <v>-12.4481106403867</v>
      </c>
      <c r="F13" s="189" t="n">
        <v>2511.819</v>
      </c>
      <c r="G13" s="190" t="n">
        <f aca="false">(F13/$F$4)</f>
        <v>0.0221487561038571</v>
      </c>
      <c r="H13" s="189" t="n">
        <v>2660.951</v>
      </c>
      <c r="I13" s="192" t="n">
        <f aca="false">(F13/H13-1)*100</f>
        <v>-5.60446246473527</v>
      </c>
    </row>
    <row r="14" s="187" customFormat="true" ht="17.2" hidden="false" customHeight="true" outlineLevel="0" collapsed="false">
      <c r="A14" s="188" t="s">
        <v>51</v>
      </c>
      <c r="B14" s="189" t="n">
        <v>180.995</v>
      </c>
      <c r="C14" s="190" t="n">
        <f aca="false">B14/$B$4</f>
        <v>0.0136581156954346</v>
      </c>
      <c r="D14" s="189" t="n">
        <v>151.847</v>
      </c>
      <c r="E14" s="191" t="n">
        <f aca="false">(B14/D14-1)*100</f>
        <v>19.1956377142782</v>
      </c>
      <c r="F14" s="189" t="n">
        <v>1773.911</v>
      </c>
      <c r="G14" s="190" t="n">
        <f aca="false">(F14/$F$4)</f>
        <v>0.0156420196236072</v>
      </c>
      <c r="H14" s="189" t="n">
        <v>1471.019</v>
      </c>
      <c r="I14" s="192" t="n">
        <f aca="false">(F14/H14-1)*100</f>
        <v>20.590624594244</v>
      </c>
    </row>
    <row r="15" s="187" customFormat="true" ht="17.2" hidden="false" customHeight="true" outlineLevel="0" collapsed="false">
      <c r="A15" s="188" t="s">
        <v>61</v>
      </c>
      <c r="B15" s="189" t="n">
        <v>92.45</v>
      </c>
      <c r="C15" s="190" t="n">
        <f aca="false">B15/$B$4</f>
        <v>0.00697639601117672</v>
      </c>
      <c r="D15" s="189" t="n">
        <v>140.4</v>
      </c>
      <c r="E15" s="191" t="n">
        <f aca="false">(B15/D15-1)*100</f>
        <v>-34.1524216524217</v>
      </c>
      <c r="F15" s="189" t="n">
        <v>1260.35</v>
      </c>
      <c r="G15" s="190" t="n">
        <f aca="false">(F15/$F$4)</f>
        <v>0.0111135335609358</v>
      </c>
      <c r="H15" s="189" t="n">
        <v>1880.4</v>
      </c>
      <c r="I15" s="192" t="n">
        <f aca="false">(F15/H15-1)*100</f>
        <v>-32.9743671559243</v>
      </c>
    </row>
    <row r="16" s="187" customFormat="true" ht="17.2" hidden="false" customHeight="true" outlineLevel="0" collapsed="false">
      <c r="A16" s="188" t="s">
        <v>62</v>
      </c>
      <c r="B16" s="189" t="n">
        <v>51.714</v>
      </c>
      <c r="C16" s="190" t="n">
        <f aca="false">B16/$B$4</f>
        <v>0.00390240501159538</v>
      </c>
      <c r="D16" s="189" t="n">
        <v>152.424</v>
      </c>
      <c r="E16" s="191" t="n">
        <f aca="false">(B16/D16-1)*100</f>
        <v>-66.0722720831365</v>
      </c>
      <c r="F16" s="189" t="n">
        <v>1210.269</v>
      </c>
      <c r="G16" s="190" t="n">
        <f aca="false">(F16/$F$4)</f>
        <v>0.0106719285510059</v>
      </c>
      <c r="H16" s="189" t="n">
        <v>504.883</v>
      </c>
      <c r="I16" s="192" t="n">
        <f aca="false">(F16/H16-1)*100</f>
        <v>139.712765135685</v>
      </c>
    </row>
    <row r="17" s="187" customFormat="true" ht="17.2" hidden="false" customHeight="true" outlineLevel="0" collapsed="false">
      <c r="A17" s="188" t="s">
        <v>63</v>
      </c>
      <c r="B17" s="189" t="n">
        <v>48.5</v>
      </c>
      <c r="C17" s="190" t="n">
        <f aca="false">B17/$B$4</f>
        <v>0.00365987243420304</v>
      </c>
      <c r="D17" s="189" t="n">
        <v>53.22</v>
      </c>
      <c r="E17" s="191" t="n">
        <f aca="false">(B17/D17-1)*100</f>
        <v>-8.86884629838406</v>
      </c>
      <c r="F17" s="189" t="n">
        <v>260.11</v>
      </c>
      <c r="G17" s="190" t="n">
        <f aca="false">(F17/$F$4)</f>
        <v>0.0022936019475027</v>
      </c>
      <c r="H17" s="189" t="n">
        <v>2556.299</v>
      </c>
      <c r="I17" s="192" t="n">
        <f aca="false">(F17/H17-1)*100</f>
        <v>-89.8247427237581</v>
      </c>
    </row>
    <row r="18" s="187" customFormat="true" ht="17.2" hidden="false" customHeight="true" outlineLevel="0" collapsed="false">
      <c r="A18" s="188" t="s">
        <v>64</v>
      </c>
      <c r="B18" s="189"/>
      <c r="C18" s="190" t="n">
        <f aca="false">B18/$B$4</f>
        <v>0</v>
      </c>
      <c r="D18" s="189" t="n">
        <v>248.319</v>
      </c>
      <c r="E18" s="191" t="n">
        <f aca="false">(B18/D18-1)*100</f>
        <v>-100</v>
      </c>
      <c r="F18" s="189" t="n">
        <v>1821.652</v>
      </c>
      <c r="G18" s="190" t="n">
        <f aca="false">(F18/$F$4)</f>
        <v>0.0160629909456468</v>
      </c>
      <c r="H18" s="189" t="n">
        <v>2530.464</v>
      </c>
      <c r="I18" s="192" t="n">
        <f aca="false">(F18/H18-1)*100</f>
        <v>-28.0111473626971</v>
      </c>
    </row>
    <row r="19" s="187" customFormat="true" ht="17.2" hidden="false" customHeight="true" outlineLevel="0" collapsed="false">
      <c r="A19" s="193" t="s">
        <v>52</v>
      </c>
      <c r="B19" s="194"/>
      <c r="C19" s="195" t="n">
        <f aca="false">B19/$B$4</f>
        <v>0</v>
      </c>
      <c r="D19" s="194"/>
      <c r="E19" s="196"/>
      <c r="F19" s="194"/>
      <c r="G19" s="195" t="n">
        <f aca="false">(F19/$F$4)</f>
        <v>0</v>
      </c>
      <c r="H19" s="194" t="n">
        <v>69.13</v>
      </c>
      <c r="I19" s="197" t="n">
        <f aca="false">(F19/H19-1)*100</f>
        <v>-100</v>
      </c>
    </row>
    <row r="20" customFormat="false" ht="13.6" hidden="false" customHeight="false" outlineLevel="0" collapsed="false">
      <c r="A20" s="143" t="s">
        <v>65</v>
      </c>
    </row>
    <row r="21" customFormat="false" ht="13.6" hidden="false" customHeight="false" outlineLevel="0" collapsed="false">
      <c r="A21" s="143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390277777777778" top="1.27986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8" width="13.14"/>
    <col collapsed="false" customWidth="true" hidden="false" outlineLevel="0" max="2" min="2" style="198" width="8.14"/>
    <col collapsed="false" customWidth="false" hidden="false" outlineLevel="0" max="3" min="3" style="198" width="9.14"/>
    <col collapsed="false" customWidth="true" hidden="false" outlineLevel="0" max="4" min="4" style="198" width="8.28"/>
    <col collapsed="false" customWidth="false" hidden="false" outlineLevel="0" max="5" min="5" style="198" width="9.14"/>
    <col collapsed="false" customWidth="true" hidden="false" outlineLevel="0" max="6" min="6" style="198" width="8.41"/>
    <col collapsed="false" customWidth="true" hidden="false" outlineLevel="0" max="7" min="7" style="198" width="8.99"/>
    <col collapsed="false" customWidth="true" hidden="false" outlineLevel="0" max="8" min="8" style="198" width="8.28"/>
    <col collapsed="false" customWidth="true" hidden="false" outlineLevel="0" max="9" min="9" style="198" width="8.7"/>
    <col collapsed="false" customWidth="true" hidden="false" outlineLevel="0" max="10" min="10" style="198" width="10.71"/>
    <col collapsed="false" customWidth="true" hidden="false" outlineLevel="0" max="11" min="11" style="198" width="9.85"/>
    <col collapsed="false" customWidth="true" hidden="false" outlineLevel="0" max="12" min="12" style="198" width="10.28"/>
    <col collapsed="false" customWidth="true" hidden="false" outlineLevel="0" max="13" min="13" style="198" width="8.99"/>
    <col collapsed="false" customWidth="true" hidden="false" outlineLevel="0" max="15" min="14" style="198" width="9.85"/>
    <col collapsed="false" customWidth="true" hidden="false" outlineLevel="0" max="16" min="16" style="198" width="10.41"/>
    <col collapsed="false" customWidth="true" hidden="false" outlineLevel="0" max="17" min="17" style="198" width="9.41"/>
    <col collapsed="false" customWidth="false" hidden="false" outlineLevel="0" max="257" min="18" style="198" width="9.14"/>
  </cols>
  <sheetData>
    <row r="1" customFormat="false" ht="30" hidden="false" customHeight="true" outlineLevel="0" collapsed="false">
      <c r="A1" s="199" t="s">
        <v>6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</row>
    <row r="2" customFormat="false" ht="15.8" hidden="false" customHeight="true" outlineLevel="0" collapsed="false">
      <c r="A2" s="200" t="s">
        <v>67</v>
      </c>
      <c r="B2" s="201" t="s">
        <v>37</v>
      </c>
      <c r="C2" s="201"/>
      <c r="D2" s="201"/>
      <c r="E2" s="201"/>
      <c r="F2" s="201"/>
      <c r="G2" s="201"/>
      <c r="H2" s="201"/>
      <c r="I2" s="201"/>
      <c r="J2" s="201" t="s">
        <v>38</v>
      </c>
      <c r="K2" s="201"/>
      <c r="L2" s="201"/>
      <c r="M2" s="201"/>
      <c r="N2" s="201"/>
      <c r="O2" s="201"/>
      <c r="P2" s="201"/>
      <c r="Q2" s="201"/>
    </row>
    <row r="3" s="205" customFormat="true" ht="26.2" hidden="false" customHeight="true" outlineLevel="0" collapsed="false">
      <c r="A3" s="200"/>
      <c r="B3" s="202" t="s">
        <v>39</v>
      </c>
      <c r="C3" s="202"/>
      <c r="D3" s="202"/>
      <c r="E3" s="203" t="s">
        <v>40</v>
      </c>
      <c r="F3" s="202" t="s">
        <v>41</v>
      </c>
      <c r="G3" s="202"/>
      <c r="H3" s="202"/>
      <c r="I3" s="204" t="s">
        <v>42</v>
      </c>
      <c r="J3" s="202" t="s">
        <v>43</v>
      </c>
      <c r="K3" s="202"/>
      <c r="L3" s="202"/>
      <c r="M3" s="203" t="s">
        <v>40</v>
      </c>
      <c r="N3" s="202" t="s">
        <v>44</v>
      </c>
      <c r="O3" s="202"/>
      <c r="P3" s="202"/>
      <c r="Q3" s="203" t="s">
        <v>42</v>
      </c>
    </row>
    <row r="4" s="205" customFormat="true" ht="28" hidden="false" customHeight="false" outlineLevel="0" collapsed="false">
      <c r="A4" s="200"/>
      <c r="B4" s="206" t="s">
        <v>8</v>
      </c>
      <c r="C4" s="207" t="s">
        <v>9</v>
      </c>
      <c r="D4" s="207" t="s">
        <v>10</v>
      </c>
      <c r="E4" s="203"/>
      <c r="F4" s="208" t="s">
        <v>8</v>
      </c>
      <c r="G4" s="209" t="s">
        <v>9</v>
      </c>
      <c r="H4" s="209" t="s">
        <v>10</v>
      </c>
      <c r="I4" s="204"/>
      <c r="J4" s="206" t="s">
        <v>8</v>
      </c>
      <c r="K4" s="207" t="s">
        <v>9</v>
      </c>
      <c r="L4" s="207" t="s">
        <v>10</v>
      </c>
      <c r="M4" s="203"/>
      <c r="N4" s="208" t="s">
        <v>8</v>
      </c>
      <c r="O4" s="209" t="s">
        <v>9</v>
      </c>
      <c r="P4" s="209" t="s">
        <v>10</v>
      </c>
      <c r="Q4" s="203"/>
    </row>
    <row r="5" s="215" customFormat="true" ht="19" hidden="false" customHeight="true" outlineLevel="0" collapsed="false">
      <c r="A5" s="210" t="s">
        <v>45</v>
      </c>
      <c r="B5" s="211" t="n">
        <f aca="false">SUM(B6:B30)</f>
        <v>174922</v>
      </c>
      <c r="C5" s="212" t="n">
        <f aca="false">SUM(C6:C30)</f>
        <v>175077</v>
      </c>
      <c r="D5" s="213" t="n">
        <f aca="false">C5+B5</f>
        <v>349999</v>
      </c>
      <c r="E5" s="214" t="n">
        <f aca="false">(D5/$D$5)</f>
        <v>1</v>
      </c>
      <c r="F5" s="211" t="n">
        <f aca="false">SUM(F6:F30)</f>
        <v>149460</v>
      </c>
      <c r="G5" s="212" t="n">
        <f aca="false">SUM(G6:G30)</f>
        <v>151695</v>
      </c>
      <c r="H5" s="213" t="n">
        <f aca="false">G5+F5</f>
        <v>301155</v>
      </c>
      <c r="I5" s="214" t="n">
        <f aca="false">(D5/H5-1)</f>
        <v>0.16218890604506</v>
      </c>
      <c r="J5" s="211" t="n">
        <f aca="false">SUM(J6:J30)</f>
        <v>1852013</v>
      </c>
      <c r="K5" s="212" t="n">
        <f aca="false">SUM(K6:K30)</f>
        <v>1744503</v>
      </c>
      <c r="L5" s="212" t="n">
        <f aca="false">K5+J5</f>
        <v>3596516</v>
      </c>
      <c r="M5" s="214" t="n">
        <f aca="false">(L5/$L$5)</f>
        <v>1</v>
      </c>
      <c r="N5" s="211" t="n">
        <f aca="false">SUM(N6:N30)</f>
        <v>1655512</v>
      </c>
      <c r="O5" s="212" t="n">
        <f aca="false">SUM(O6:O30)</f>
        <v>1525741</v>
      </c>
      <c r="P5" s="212" t="n">
        <f aca="false">O5+N5</f>
        <v>3181253</v>
      </c>
      <c r="Q5" s="214" t="n">
        <f aca="false">(L5/P5-1)</f>
        <v>0.130534415213125</v>
      </c>
    </row>
    <row r="6" customFormat="false" ht="19" hidden="false" customHeight="true" outlineLevel="0" collapsed="false">
      <c r="A6" s="216" t="s">
        <v>46</v>
      </c>
      <c r="B6" s="217" t="n">
        <v>69778</v>
      </c>
      <c r="C6" s="218" t="n">
        <v>73162</v>
      </c>
      <c r="D6" s="218" t="n">
        <f aca="false">C6+B6</f>
        <v>142940</v>
      </c>
      <c r="E6" s="219" t="n">
        <f aca="false">(D6/$D$5)</f>
        <v>0.408401166860477</v>
      </c>
      <c r="F6" s="217" t="n">
        <v>64214</v>
      </c>
      <c r="G6" s="218" t="n">
        <v>65910</v>
      </c>
      <c r="H6" s="218" t="n">
        <f aca="false">G6+F6</f>
        <v>130124</v>
      </c>
      <c r="I6" s="219" t="n">
        <f aca="false">(D6/H6-1)</f>
        <v>0.0984906704374289</v>
      </c>
      <c r="J6" s="217" t="n">
        <v>746844</v>
      </c>
      <c r="K6" s="218" t="n">
        <v>749117</v>
      </c>
      <c r="L6" s="218" t="n">
        <f aca="false">K6+J6</f>
        <v>1495961</v>
      </c>
      <c r="M6" s="219" t="n">
        <f aca="false">(L6/$L$5)</f>
        <v>0.415947266743704</v>
      </c>
      <c r="N6" s="217" t="n">
        <v>698449</v>
      </c>
      <c r="O6" s="218" t="n">
        <v>671173</v>
      </c>
      <c r="P6" s="218" t="n">
        <f aca="false">O6+N6</f>
        <v>1369622</v>
      </c>
      <c r="Q6" s="220" t="n">
        <f aca="false">(L6/P6-1)</f>
        <v>0.0922436993564648</v>
      </c>
    </row>
    <row r="7" customFormat="false" ht="19" hidden="false" customHeight="true" outlineLevel="0" collapsed="false">
      <c r="A7" s="216" t="s">
        <v>68</v>
      </c>
      <c r="B7" s="217" t="n">
        <v>19794</v>
      </c>
      <c r="C7" s="218" t="n">
        <v>19773</v>
      </c>
      <c r="D7" s="218" t="n">
        <f aca="false">C7+B7</f>
        <v>39567</v>
      </c>
      <c r="E7" s="219" t="n">
        <f aca="false">(D7/$D$5)</f>
        <v>0.113048894425413</v>
      </c>
      <c r="F7" s="217" t="n">
        <v>18338</v>
      </c>
      <c r="G7" s="218" t="n">
        <v>18293</v>
      </c>
      <c r="H7" s="218" t="n">
        <f aca="false">G7+F7</f>
        <v>36631</v>
      </c>
      <c r="I7" s="219" t="n">
        <f aca="false">(D7/H7-1)</f>
        <v>0.0801506920367994</v>
      </c>
      <c r="J7" s="217" t="n">
        <v>197729</v>
      </c>
      <c r="K7" s="218" t="n">
        <v>191107</v>
      </c>
      <c r="L7" s="218" t="n">
        <f aca="false">K7+J7</f>
        <v>388836</v>
      </c>
      <c r="M7" s="219" t="n">
        <f aca="false">(L7/$L$5)</f>
        <v>0.108114630937274</v>
      </c>
      <c r="N7" s="217" t="n">
        <v>164237</v>
      </c>
      <c r="O7" s="218" t="n">
        <v>160272</v>
      </c>
      <c r="P7" s="218" t="n">
        <f aca="false">O7+N7</f>
        <v>324509</v>
      </c>
      <c r="Q7" s="220" t="n">
        <f aca="false">(L7/P7-1)</f>
        <v>0.198228708602843</v>
      </c>
    </row>
    <row r="8" customFormat="false" ht="19" hidden="false" customHeight="true" outlineLevel="0" collapsed="false">
      <c r="A8" s="216" t="s">
        <v>69</v>
      </c>
      <c r="B8" s="217" t="n">
        <v>14921</v>
      </c>
      <c r="C8" s="218" t="n">
        <v>15231</v>
      </c>
      <c r="D8" s="218" t="n">
        <f aca="false">C8+B8</f>
        <v>30152</v>
      </c>
      <c r="E8" s="219" t="n">
        <f aca="false">(D8/$D$5)</f>
        <v>0.0861488175680502</v>
      </c>
      <c r="F8" s="217" t="n">
        <v>13579</v>
      </c>
      <c r="G8" s="218" t="n">
        <v>14511</v>
      </c>
      <c r="H8" s="218" t="n">
        <f aca="false">G8+F8</f>
        <v>28090</v>
      </c>
      <c r="I8" s="219" t="n">
        <f aca="false">(D8/H8-1)</f>
        <v>0.0734069063723746</v>
      </c>
      <c r="J8" s="217" t="n">
        <v>183326</v>
      </c>
      <c r="K8" s="218" t="n">
        <v>177204</v>
      </c>
      <c r="L8" s="218" t="n">
        <f aca="false">K8+J8</f>
        <v>360530</v>
      </c>
      <c r="M8" s="219" t="n">
        <f aca="false">(L8/$L$5)</f>
        <v>0.100244236366528</v>
      </c>
      <c r="N8" s="217" t="n">
        <v>179546</v>
      </c>
      <c r="O8" s="218" t="n">
        <v>171094</v>
      </c>
      <c r="P8" s="218" t="n">
        <f aca="false">O8+N8</f>
        <v>350640</v>
      </c>
      <c r="Q8" s="220" t="n">
        <f aca="false">(L8/P8-1)</f>
        <v>0.0282055669632673</v>
      </c>
    </row>
    <row r="9" customFormat="false" ht="19" hidden="false" customHeight="true" outlineLevel="0" collapsed="false">
      <c r="A9" s="216" t="s">
        <v>70</v>
      </c>
      <c r="B9" s="217" t="n">
        <v>7333</v>
      </c>
      <c r="C9" s="218" t="n">
        <v>7813</v>
      </c>
      <c r="D9" s="218" t="n">
        <f aca="false">C9+B9</f>
        <v>15146</v>
      </c>
      <c r="E9" s="219" t="n">
        <f aca="false">(D9/$D$5)</f>
        <v>0.0432744093554553</v>
      </c>
      <c r="F9" s="217" t="n">
        <v>6354</v>
      </c>
      <c r="G9" s="218" t="n">
        <v>6598</v>
      </c>
      <c r="H9" s="218" t="n">
        <f aca="false">G9+F9</f>
        <v>12952</v>
      </c>
      <c r="I9" s="219" t="n">
        <f aca="false">(D9/H9-1)</f>
        <v>0.169394688079061</v>
      </c>
      <c r="J9" s="217" t="n">
        <v>76263</v>
      </c>
      <c r="K9" s="218" t="n">
        <v>68421</v>
      </c>
      <c r="L9" s="218" t="n">
        <f aca="false">K9+J9</f>
        <v>144684</v>
      </c>
      <c r="M9" s="219" t="n">
        <f aca="false">(L9/$L$5)</f>
        <v>0.0402289326670589</v>
      </c>
      <c r="N9" s="217" t="n">
        <v>61826</v>
      </c>
      <c r="O9" s="218" t="n">
        <v>54934</v>
      </c>
      <c r="P9" s="218" t="n">
        <f aca="false">O9+N9</f>
        <v>116760</v>
      </c>
      <c r="Q9" s="220" t="n">
        <f aca="false">(L9/P9-1)</f>
        <v>0.239157245632066</v>
      </c>
    </row>
    <row r="10" customFormat="false" ht="19" hidden="false" customHeight="true" outlineLevel="0" collapsed="false">
      <c r="A10" s="216" t="s">
        <v>71</v>
      </c>
      <c r="B10" s="217" t="n">
        <v>7700</v>
      </c>
      <c r="C10" s="218" t="n">
        <v>7410</v>
      </c>
      <c r="D10" s="218" t="n">
        <f aca="false">C10+B10</f>
        <v>15110</v>
      </c>
      <c r="E10" s="219" t="n">
        <f aca="false">(D10/$D$5)</f>
        <v>0.0431715519187198</v>
      </c>
      <c r="F10" s="217" t="n">
        <v>7522</v>
      </c>
      <c r="G10" s="218" t="n">
        <v>7927</v>
      </c>
      <c r="H10" s="218" t="n">
        <f aca="false">G10+F10</f>
        <v>15449</v>
      </c>
      <c r="I10" s="219" t="n">
        <f aca="false">(D10/H10-1)</f>
        <v>-0.0219431678425788</v>
      </c>
      <c r="J10" s="217" t="n">
        <v>84576</v>
      </c>
      <c r="K10" s="218" t="n">
        <v>71765</v>
      </c>
      <c r="L10" s="218" t="n">
        <f aca="false">K10+J10</f>
        <v>156341</v>
      </c>
      <c r="M10" s="219" t="n">
        <f aca="false">(L10/$L$5)</f>
        <v>0.043470124976505</v>
      </c>
      <c r="N10" s="217" t="n">
        <v>77106</v>
      </c>
      <c r="O10" s="218" t="n">
        <v>62895</v>
      </c>
      <c r="P10" s="218" t="n">
        <f aca="false">O10+N10</f>
        <v>140001</v>
      </c>
      <c r="Q10" s="220" t="n">
        <f aca="false">(L10/P10-1)</f>
        <v>0.116713452046771</v>
      </c>
    </row>
    <row r="11" customFormat="false" ht="19" hidden="false" customHeight="true" outlineLevel="0" collapsed="false">
      <c r="A11" s="216" t="s">
        <v>72</v>
      </c>
      <c r="B11" s="217" t="n">
        <v>6124</v>
      </c>
      <c r="C11" s="218" t="n">
        <v>6523</v>
      </c>
      <c r="D11" s="218" t="n">
        <f aca="false">C11+B11</f>
        <v>12647</v>
      </c>
      <c r="E11" s="219" t="n">
        <f aca="false">(D11/$D$5)</f>
        <v>0.036134388955397</v>
      </c>
      <c r="F11" s="217" t="n">
        <v>5531</v>
      </c>
      <c r="G11" s="218" t="n">
        <v>5728</v>
      </c>
      <c r="H11" s="218" t="n">
        <f aca="false">G11+F11</f>
        <v>11259</v>
      </c>
      <c r="I11" s="219" t="n">
        <f aca="false">(D11/H11-1)</f>
        <v>0.123279154454214</v>
      </c>
      <c r="J11" s="217" t="n">
        <v>82378</v>
      </c>
      <c r="K11" s="218" t="n">
        <v>76010</v>
      </c>
      <c r="L11" s="218" t="n">
        <f aca="false">K11+J11</f>
        <v>158388</v>
      </c>
      <c r="M11" s="219" t="n">
        <f aca="false">(L11/$L$5)</f>
        <v>0.0440392869098872</v>
      </c>
      <c r="N11" s="217" t="n">
        <v>84660</v>
      </c>
      <c r="O11" s="218" t="n">
        <v>59807</v>
      </c>
      <c r="P11" s="218" t="n">
        <f aca="false">O11+N11</f>
        <v>144467</v>
      </c>
      <c r="Q11" s="220" t="n">
        <f aca="false">(L11/P11-1)</f>
        <v>0.0963611066887247</v>
      </c>
    </row>
    <row r="12" customFormat="false" ht="19" hidden="false" customHeight="true" outlineLevel="0" collapsed="false">
      <c r="A12" s="216" t="s">
        <v>48</v>
      </c>
      <c r="B12" s="217" t="n">
        <v>8276</v>
      </c>
      <c r="C12" s="218" t="n">
        <v>3126</v>
      </c>
      <c r="D12" s="218" t="n">
        <f aca="false">C12+B12</f>
        <v>11402</v>
      </c>
      <c r="E12" s="219" t="n">
        <f aca="false">(D12/$D$5)</f>
        <v>0.0325772359349598</v>
      </c>
      <c r="F12" s="217" t="n">
        <v>1296</v>
      </c>
      <c r="G12" s="218"/>
      <c r="H12" s="218" t="n">
        <f aca="false">G12+F12</f>
        <v>1296</v>
      </c>
      <c r="I12" s="220" t="s">
        <v>73</v>
      </c>
      <c r="J12" s="217" t="n">
        <v>50806</v>
      </c>
      <c r="K12" s="218" t="n">
        <v>10431</v>
      </c>
      <c r="L12" s="218" t="n">
        <f aca="false">K12+J12</f>
        <v>61237</v>
      </c>
      <c r="M12" s="219" t="n">
        <f aca="false">(L12/$L$5)</f>
        <v>0.0170267558937594</v>
      </c>
      <c r="N12" s="217" t="n">
        <v>14455</v>
      </c>
      <c r="O12" s="218"/>
      <c r="P12" s="218" t="n">
        <f aca="false">O12+N12</f>
        <v>14455</v>
      </c>
      <c r="Q12" s="220" t="n">
        <f aca="false">(L12/P12-1)</f>
        <v>3.23638879280526</v>
      </c>
    </row>
    <row r="13" customFormat="false" ht="19" hidden="false" customHeight="true" outlineLevel="0" collapsed="false">
      <c r="A13" s="216" t="s">
        <v>47</v>
      </c>
      <c r="B13" s="217" t="n">
        <v>4593</v>
      </c>
      <c r="C13" s="218" t="n">
        <v>4441</v>
      </c>
      <c r="D13" s="218" t="n">
        <f aca="false">C13+B13</f>
        <v>9034</v>
      </c>
      <c r="E13" s="219" t="n">
        <f aca="false">(D13/$D$5)</f>
        <v>0.0258115023185781</v>
      </c>
      <c r="F13" s="217"/>
      <c r="G13" s="218"/>
      <c r="H13" s="218" t="n">
        <f aca="false">G13+F13</f>
        <v>0</v>
      </c>
      <c r="I13" s="219"/>
      <c r="J13" s="217" t="n">
        <v>36010</v>
      </c>
      <c r="K13" s="218" t="n">
        <v>33356</v>
      </c>
      <c r="L13" s="218" t="n">
        <f aca="false">K13+J13</f>
        <v>69366</v>
      </c>
      <c r="M13" s="219" t="n">
        <f aca="false">(L13/$L$5)</f>
        <v>0.0192869988622322</v>
      </c>
      <c r="N13" s="217"/>
      <c r="O13" s="218"/>
      <c r="P13" s="218" t="n">
        <f aca="false">O13+N13</f>
        <v>0</v>
      </c>
      <c r="Q13" s="220"/>
    </row>
    <row r="14" customFormat="false" ht="19" hidden="false" customHeight="true" outlineLevel="0" collapsed="false">
      <c r="A14" s="216" t="s">
        <v>74</v>
      </c>
      <c r="B14" s="217" t="n">
        <v>4215</v>
      </c>
      <c r="C14" s="218" t="n">
        <v>4252</v>
      </c>
      <c r="D14" s="218" t="n">
        <f aca="false">C14+B14</f>
        <v>8467</v>
      </c>
      <c r="E14" s="219" t="n">
        <f aca="false">(D14/$D$5)</f>
        <v>0.0241914976899934</v>
      </c>
      <c r="F14" s="217" t="n">
        <v>2909</v>
      </c>
      <c r="G14" s="218" t="n">
        <v>3225</v>
      </c>
      <c r="H14" s="218" t="n">
        <f aca="false">G14+F14</f>
        <v>6134</v>
      </c>
      <c r="I14" s="219" t="n">
        <f aca="false">(D14/H14-1)</f>
        <v>0.380339093576785</v>
      </c>
      <c r="J14" s="217" t="n">
        <v>36539</v>
      </c>
      <c r="K14" s="218" t="n">
        <v>36247</v>
      </c>
      <c r="L14" s="218" t="n">
        <f aca="false">K14+J14</f>
        <v>72786</v>
      </c>
      <c r="M14" s="219" t="n">
        <f aca="false">(L14/$L$5)</f>
        <v>0.0202379191417472</v>
      </c>
      <c r="N14" s="217" t="n">
        <v>26812</v>
      </c>
      <c r="O14" s="218" t="n">
        <v>27211</v>
      </c>
      <c r="P14" s="218" t="n">
        <f aca="false">O14+N14</f>
        <v>54023</v>
      </c>
      <c r="Q14" s="220" t="n">
        <f aca="false">(L14/P14-1)</f>
        <v>0.347315032486163</v>
      </c>
    </row>
    <row r="15" customFormat="false" ht="19" hidden="false" customHeight="true" outlineLevel="0" collapsed="false">
      <c r="A15" s="216" t="s">
        <v>75</v>
      </c>
      <c r="B15" s="217" t="n">
        <v>4098</v>
      </c>
      <c r="C15" s="218" t="n">
        <v>3795</v>
      </c>
      <c r="D15" s="218" t="n">
        <f aca="false">C15+B15</f>
        <v>7893</v>
      </c>
      <c r="E15" s="219" t="n">
        <f aca="false">(D15/$D$5)</f>
        <v>0.0225514930042657</v>
      </c>
      <c r="F15" s="217" t="n">
        <v>2573</v>
      </c>
      <c r="G15" s="218" t="n">
        <v>2758</v>
      </c>
      <c r="H15" s="218" t="n">
        <f aca="false">G15+F15</f>
        <v>5331</v>
      </c>
      <c r="I15" s="219" t="n">
        <f aca="false">(D15/H15-1)</f>
        <v>0.480585256049522</v>
      </c>
      <c r="J15" s="217" t="n">
        <v>40025</v>
      </c>
      <c r="K15" s="218" t="n">
        <v>36497</v>
      </c>
      <c r="L15" s="218" t="n">
        <f aca="false">K15+J15</f>
        <v>76522</v>
      </c>
      <c r="M15" s="219" t="n">
        <f aca="false">(L15/$L$5)</f>
        <v>0.0212767022307144</v>
      </c>
      <c r="N15" s="217" t="n">
        <v>40950</v>
      </c>
      <c r="O15" s="218" t="n">
        <v>36755</v>
      </c>
      <c r="P15" s="218" t="n">
        <f aca="false">O15+N15</f>
        <v>77705</v>
      </c>
      <c r="Q15" s="220" t="n">
        <f aca="false">(L15/P15-1)</f>
        <v>-0.0152242455440448</v>
      </c>
    </row>
    <row r="16" customFormat="false" ht="19" hidden="false" customHeight="true" outlineLevel="0" collapsed="false">
      <c r="A16" s="216" t="s">
        <v>76</v>
      </c>
      <c r="B16" s="217" t="n">
        <v>3201</v>
      </c>
      <c r="C16" s="218" t="n">
        <v>3394</v>
      </c>
      <c r="D16" s="218" t="n">
        <f aca="false">C16+B16</f>
        <v>6595</v>
      </c>
      <c r="E16" s="219" t="n">
        <f aca="false">(D16/$D$5)</f>
        <v>0.0188429109797457</v>
      </c>
      <c r="F16" s="217" t="n">
        <v>2991</v>
      </c>
      <c r="G16" s="218" t="n">
        <v>3018</v>
      </c>
      <c r="H16" s="218" t="n">
        <f aca="false">G16+F16</f>
        <v>6009</v>
      </c>
      <c r="I16" s="219" t="n">
        <f aca="false">(D16/H16-1)</f>
        <v>0.0975203860875353</v>
      </c>
      <c r="J16" s="217" t="n">
        <v>33852</v>
      </c>
      <c r="K16" s="218" t="n">
        <v>34104</v>
      </c>
      <c r="L16" s="218" t="n">
        <f aca="false">K16+J16</f>
        <v>67956</v>
      </c>
      <c r="M16" s="219" t="n">
        <f aca="false">(L16/$L$5)</f>
        <v>0.0188949527820813</v>
      </c>
      <c r="N16" s="217" t="n">
        <v>36541</v>
      </c>
      <c r="O16" s="218" t="n">
        <v>33508</v>
      </c>
      <c r="P16" s="218" t="n">
        <f aca="false">O16+N16</f>
        <v>70049</v>
      </c>
      <c r="Q16" s="220" t="n">
        <f aca="false">(L16/P16-1)</f>
        <v>-0.0298790846407515</v>
      </c>
    </row>
    <row r="17" customFormat="false" ht="19" hidden="false" customHeight="true" outlineLevel="0" collapsed="false">
      <c r="A17" s="216" t="s">
        <v>77</v>
      </c>
      <c r="B17" s="217" t="n">
        <v>2913</v>
      </c>
      <c r="C17" s="218" t="n">
        <v>3445</v>
      </c>
      <c r="D17" s="218" t="n">
        <f aca="false">C17+B17</f>
        <v>6358</v>
      </c>
      <c r="E17" s="219" t="n">
        <f aca="false">(D17/$D$5)</f>
        <v>0.0181657661879034</v>
      </c>
      <c r="F17" s="217" t="n">
        <v>2557</v>
      </c>
      <c r="G17" s="218" t="n">
        <v>1972</v>
      </c>
      <c r="H17" s="218" t="n">
        <f aca="false">G17+F17</f>
        <v>4529</v>
      </c>
      <c r="I17" s="219" t="n">
        <f aca="false">(D17/H17-1)</f>
        <v>0.403841907705895</v>
      </c>
      <c r="J17" s="217" t="n">
        <v>33451</v>
      </c>
      <c r="K17" s="218" t="n">
        <v>35138</v>
      </c>
      <c r="L17" s="218" t="n">
        <f aca="false">K17+J17</f>
        <v>68589</v>
      </c>
      <c r="M17" s="219" t="n">
        <f aca="false">(L17/$L$5)</f>
        <v>0.0190709564478512</v>
      </c>
      <c r="N17" s="217" t="n">
        <v>31055</v>
      </c>
      <c r="O17" s="218" t="n">
        <v>31156</v>
      </c>
      <c r="P17" s="218" t="n">
        <f aca="false">O17+N17</f>
        <v>62211</v>
      </c>
      <c r="Q17" s="220" t="n">
        <f aca="false">(L17/P17-1)</f>
        <v>0.102522062014756</v>
      </c>
    </row>
    <row r="18" customFormat="false" ht="19" hidden="false" customHeight="true" outlineLevel="0" collapsed="false">
      <c r="A18" s="216" t="s">
        <v>78</v>
      </c>
      <c r="B18" s="217" t="n">
        <v>2584</v>
      </c>
      <c r="C18" s="218" t="n">
        <v>3577</v>
      </c>
      <c r="D18" s="218" t="n">
        <f aca="false">C18+B18</f>
        <v>6161</v>
      </c>
      <c r="E18" s="219" t="n">
        <f aca="false">(D18/$D$5)</f>
        <v>0.0176029074368784</v>
      </c>
      <c r="F18" s="217" t="n">
        <v>3751</v>
      </c>
      <c r="G18" s="218" t="n">
        <v>3777</v>
      </c>
      <c r="H18" s="218" t="n">
        <f aca="false">G18+F18</f>
        <v>7528</v>
      </c>
      <c r="I18" s="219" t="n">
        <f aca="false">(D18/H18-1)</f>
        <v>-0.181588735387885</v>
      </c>
      <c r="J18" s="217" t="n">
        <v>36379</v>
      </c>
      <c r="K18" s="218" t="n">
        <v>38086</v>
      </c>
      <c r="L18" s="218" t="n">
        <f aca="false">K18+J18</f>
        <v>74465</v>
      </c>
      <c r="M18" s="219" t="n">
        <f aca="false">(L18/$L$5)</f>
        <v>0.0207047598286786</v>
      </c>
      <c r="N18" s="217" t="n">
        <v>43604</v>
      </c>
      <c r="O18" s="218" t="n">
        <v>40350</v>
      </c>
      <c r="P18" s="218" t="n">
        <f aca="false">O18+N18</f>
        <v>83954</v>
      </c>
      <c r="Q18" s="220" t="n">
        <f aca="false">(L18/P18-1)</f>
        <v>-0.113026181003883</v>
      </c>
    </row>
    <row r="19" customFormat="false" ht="19" hidden="false" customHeight="true" outlineLevel="0" collapsed="false">
      <c r="A19" s="216" t="s">
        <v>79</v>
      </c>
      <c r="B19" s="217" t="n">
        <v>2837</v>
      </c>
      <c r="C19" s="218" t="n">
        <v>2903</v>
      </c>
      <c r="D19" s="218" t="n">
        <f aca="false">C19+B19</f>
        <v>5740</v>
      </c>
      <c r="E19" s="219" t="n">
        <f aca="false">(D19/$D$5)</f>
        <v>0.0164000468572767</v>
      </c>
      <c r="F19" s="217" t="n">
        <v>3065</v>
      </c>
      <c r="G19" s="218" t="n">
        <v>3020</v>
      </c>
      <c r="H19" s="218" t="n">
        <f aca="false">G19+F19</f>
        <v>6085</v>
      </c>
      <c r="I19" s="219" t="n">
        <f aca="false">(D19/H19-1)</f>
        <v>-0.0566967953985209</v>
      </c>
      <c r="J19" s="217" t="n">
        <v>33799</v>
      </c>
      <c r="K19" s="218" t="n">
        <v>32523</v>
      </c>
      <c r="L19" s="218" t="n">
        <f aca="false">K19+J19</f>
        <v>66322</v>
      </c>
      <c r="M19" s="219" t="n">
        <f aca="false">(L19/$L$5)</f>
        <v>0.0184406242040908</v>
      </c>
      <c r="N19" s="217" t="n">
        <v>32190</v>
      </c>
      <c r="O19" s="218" t="n">
        <v>30612</v>
      </c>
      <c r="P19" s="218" t="n">
        <f aca="false">O19+N19</f>
        <v>62802</v>
      </c>
      <c r="Q19" s="220" t="n">
        <f aca="false">(L19/P19-1)</f>
        <v>0.0560491704085857</v>
      </c>
    </row>
    <row r="20" customFormat="false" ht="19" hidden="false" customHeight="true" outlineLevel="0" collapsed="false">
      <c r="A20" s="216" t="s">
        <v>80</v>
      </c>
      <c r="B20" s="217" t="n">
        <v>2828</v>
      </c>
      <c r="C20" s="218" t="n">
        <v>2059</v>
      </c>
      <c r="D20" s="218" t="n">
        <f aca="false">C20+B20</f>
        <v>4887</v>
      </c>
      <c r="E20" s="219" t="n">
        <f aca="false">(D20/$D$5)</f>
        <v>0.0139628970368487</v>
      </c>
      <c r="F20" s="217" t="n">
        <v>2481</v>
      </c>
      <c r="G20" s="218" t="n">
        <v>2308</v>
      </c>
      <c r="H20" s="218" t="n">
        <f aca="false">G20+F20</f>
        <v>4789</v>
      </c>
      <c r="I20" s="219" t="n">
        <f aca="false">(D20/H20-1)</f>
        <v>0.0204635623303404</v>
      </c>
      <c r="J20" s="217" t="n">
        <v>25214</v>
      </c>
      <c r="K20" s="218" t="n">
        <v>23649</v>
      </c>
      <c r="L20" s="218" t="n">
        <f aca="false">K20+J20</f>
        <v>48863</v>
      </c>
      <c r="M20" s="219" t="n">
        <f aca="false">(L20/$L$5)</f>
        <v>0.0135862039818536</v>
      </c>
      <c r="N20" s="217" t="n">
        <v>15459</v>
      </c>
      <c r="O20" s="218" t="n">
        <v>16076</v>
      </c>
      <c r="P20" s="218" t="n">
        <f aca="false">O20+N20</f>
        <v>31535</v>
      </c>
      <c r="Q20" s="220" t="n">
        <f aca="false">(L20/P20-1)</f>
        <v>0.549484699540193</v>
      </c>
    </row>
    <row r="21" customFormat="false" ht="19" hidden="false" customHeight="true" outlineLevel="0" collapsed="false">
      <c r="A21" s="216" t="s">
        <v>81</v>
      </c>
      <c r="B21" s="217" t="n">
        <v>2393</v>
      </c>
      <c r="C21" s="218" t="n">
        <v>2410</v>
      </c>
      <c r="D21" s="218" t="n">
        <f aca="false">C21+B21</f>
        <v>4803</v>
      </c>
      <c r="E21" s="219" t="n">
        <f aca="false">(D21/$D$5)</f>
        <v>0.0137228963511324</v>
      </c>
      <c r="F21" s="217"/>
      <c r="G21" s="218"/>
      <c r="H21" s="218" t="n">
        <f aca="false">G21+F21</f>
        <v>0</v>
      </c>
      <c r="I21" s="219"/>
      <c r="J21" s="217" t="n">
        <v>4925</v>
      </c>
      <c r="K21" s="218" t="n">
        <v>5182</v>
      </c>
      <c r="L21" s="218" t="n">
        <f aca="false">K21+J21</f>
        <v>10107</v>
      </c>
      <c r="M21" s="219" t="n">
        <f aca="false">(L21/$L$5)</f>
        <v>0.00281021966814551</v>
      </c>
      <c r="N21" s="217"/>
      <c r="O21" s="218"/>
      <c r="P21" s="218" t="n">
        <f aca="false">O21+N21</f>
        <v>0</v>
      </c>
      <c r="Q21" s="220"/>
    </row>
    <row r="22" customFormat="false" ht="19" hidden="false" customHeight="true" outlineLevel="0" collapsed="false">
      <c r="A22" s="216" t="s">
        <v>82</v>
      </c>
      <c r="B22" s="217" t="n">
        <v>2187</v>
      </c>
      <c r="C22" s="218" t="n">
        <v>2407</v>
      </c>
      <c r="D22" s="218" t="n">
        <f aca="false">C22+B22</f>
        <v>4594</v>
      </c>
      <c r="E22" s="219" t="n">
        <f aca="false">(D22/$D$5)</f>
        <v>0.0131257517878623</v>
      </c>
      <c r="F22" s="217" t="n">
        <v>2332</v>
      </c>
      <c r="G22" s="218" t="n">
        <v>2433</v>
      </c>
      <c r="H22" s="218" t="n">
        <f aca="false">G22+F22</f>
        <v>4765</v>
      </c>
      <c r="I22" s="219" t="n">
        <f aca="false">(D22/H22-1)</f>
        <v>-0.0358866736621196</v>
      </c>
      <c r="J22" s="217" t="n">
        <v>38122</v>
      </c>
      <c r="K22" s="218" t="n">
        <v>23855</v>
      </c>
      <c r="L22" s="218" t="n">
        <f aca="false">K22+J22</f>
        <v>61977</v>
      </c>
      <c r="M22" s="219" t="n">
        <f aca="false">(L22/$L$5)</f>
        <v>0.0172325105741223</v>
      </c>
      <c r="N22" s="217" t="n">
        <v>16262</v>
      </c>
      <c r="O22" s="218" t="n">
        <v>15667</v>
      </c>
      <c r="P22" s="218" t="n">
        <f aca="false">O22+N22</f>
        <v>31929</v>
      </c>
      <c r="Q22" s="220" t="n">
        <f aca="false">(L22/P22-1)</f>
        <v>0.941088039086724</v>
      </c>
    </row>
    <row r="23" customFormat="false" ht="19" hidden="false" customHeight="true" outlineLevel="0" collapsed="false">
      <c r="A23" s="216" t="s">
        <v>83</v>
      </c>
      <c r="B23" s="217" t="n">
        <v>2111</v>
      </c>
      <c r="C23" s="218" t="n">
        <v>2247</v>
      </c>
      <c r="D23" s="218" t="n">
        <f aca="false">C23+B23</f>
        <v>4358</v>
      </c>
      <c r="E23" s="219" t="n">
        <f aca="false">(D23/$D$5)</f>
        <v>0.0124514641470404</v>
      </c>
      <c r="F23" s="217" t="n">
        <v>1750</v>
      </c>
      <c r="G23" s="218" t="n">
        <v>1827</v>
      </c>
      <c r="H23" s="218" t="n">
        <f aca="false">G23+F23</f>
        <v>3577</v>
      </c>
      <c r="I23" s="219" t="n">
        <f aca="false">(D23/H23-1)</f>
        <v>0.218339390550741</v>
      </c>
      <c r="J23" s="217" t="n">
        <v>32597</v>
      </c>
      <c r="K23" s="218" t="n">
        <v>25563</v>
      </c>
      <c r="L23" s="218" t="n">
        <f aca="false">K23+J23</f>
        <v>58160</v>
      </c>
      <c r="M23" s="219" t="n">
        <f aca="false">(L23/$L$5)</f>
        <v>0.0161712056890613</v>
      </c>
      <c r="N23" s="217" t="n">
        <v>20549</v>
      </c>
      <c r="O23" s="218" t="n">
        <v>17498</v>
      </c>
      <c r="P23" s="218" t="n">
        <f aca="false">O23+N23</f>
        <v>38047</v>
      </c>
      <c r="Q23" s="220" t="n">
        <f aca="false">(L23/P23-1)</f>
        <v>0.528635634872658</v>
      </c>
    </row>
    <row r="24" customFormat="false" ht="19" hidden="false" customHeight="true" outlineLevel="0" collapsed="false">
      <c r="A24" s="216" t="s">
        <v>84</v>
      </c>
      <c r="B24" s="217" t="n">
        <v>1979</v>
      </c>
      <c r="C24" s="218" t="n">
        <v>1830</v>
      </c>
      <c r="D24" s="218" t="n">
        <f aca="false">C24+B24</f>
        <v>3809</v>
      </c>
      <c r="E24" s="219" t="n">
        <f aca="false">(D24/$D$5)</f>
        <v>0.0108828882368235</v>
      </c>
      <c r="F24" s="217" t="n">
        <v>1186</v>
      </c>
      <c r="G24" s="218" t="n">
        <v>1400</v>
      </c>
      <c r="H24" s="218" t="n">
        <f aca="false">G24+F24</f>
        <v>2586</v>
      </c>
      <c r="I24" s="219" t="n">
        <f aca="false">(D24/H24-1)</f>
        <v>0.472931167826759</v>
      </c>
      <c r="J24" s="217" t="n">
        <v>16789</v>
      </c>
      <c r="K24" s="218" t="n">
        <v>17102</v>
      </c>
      <c r="L24" s="218" t="n">
        <f aca="false">K24+J24</f>
        <v>33891</v>
      </c>
      <c r="M24" s="219" t="n">
        <f aca="false">(L24/$L$5)</f>
        <v>0.00942328631375476</v>
      </c>
      <c r="N24" s="217" t="n">
        <v>14695</v>
      </c>
      <c r="O24" s="218" t="n">
        <v>14737</v>
      </c>
      <c r="P24" s="218" t="n">
        <f aca="false">O24+N24</f>
        <v>29432</v>
      </c>
      <c r="Q24" s="220" t="n">
        <f aca="false">(L24/P24-1)</f>
        <v>0.151501766784452</v>
      </c>
    </row>
    <row r="25" customFormat="false" ht="19" hidden="false" customHeight="true" outlineLevel="0" collapsed="false">
      <c r="A25" s="216" t="s">
        <v>50</v>
      </c>
      <c r="B25" s="217" t="n">
        <v>1763</v>
      </c>
      <c r="C25" s="218" t="n">
        <v>1687</v>
      </c>
      <c r="D25" s="218" t="n">
        <f aca="false">C25+B25</f>
        <v>3450</v>
      </c>
      <c r="E25" s="219" t="n">
        <f aca="false">(D25/$D$5)</f>
        <v>0.00985717102048863</v>
      </c>
      <c r="F25" s="217" t="n">
        <v>1091</v>
      </c>
      <c r="G25" s="218" t="n">
        <v>978</v>
      </c>
      <c r="H25" s="218" t="n">
        <f aca="false">G25+F25</f>
        <v>2069</v>
      </c>
      <c r="I25" s="219" t="n">
        <f aca="false">(D25/H25-1)</f>
        <v>0.66747220879652</v>
      </c>
      <c r="J25" s="217" t="n">
        <v>16757</v>
      </c>
      <c r="K25" s="218" t="n">
        <v>15562</v>
      </c>
      <c r="L25" s="218" t="n">
        <f aca="false">K25+J25</f>
        <v>32319</v>
      </c>
      <c r="M25" s="219" t="n">
        <f aca="false">(L25/$L$5)</f>
        <v>0.0089861966414163</v>
      </c>
      <c r="N25" s="217" t="n">
        <v>10339</v>
      </c>
      <c r="O25" s="218" t="n">
        <v>9035</v>
      </c>
      <c r="P25" s="218" t="n">
        <f aca="false">O25+N25</f>
        <v>19374</v>
      </c>
      <c r="Q25" s="220" t="n">
        <f aca="false">(L25/P25-1)</f>
        <v>0.668163518117064</v>
      </c>
    </row>
    <row r="26" customFormat="false" ht="19" hidden="false" customHeight="true" outlineLevel="0" collapsed="false">
      <c r="A26" s="216" t="s">
        <v>85</v>
      </c>
      <c r="B26" s="217" t="n">
        <v>1314</v>
      </c>
      <c r="C26" s="218" t="n">
        <v>1614</v>
      </c>
      <c r="D26" s="218" t="n">
        <f aca="false">C26+B26</f>
        <v>2928</v>
      </c>
      <c r="E26" s="219" t="n">
        <f aca="false">(D26/$D$5)</f>
        <v>0.00836573818782339</v>
      </c>
      <c r="F26" s="217" t="n">
        <v>989</v>
      </c>
      <c r="G26" s="218" t="n">
        <v>849</v>
      </c>
      <c r="H26" s="218" t="n">
        <f aca="false">G26+F26</f>
        <v>1838</v>
      </c>
      <c r="I26" s="219" t="n">
        <f aca="false">(D26/H26-1)</f>
        <v>0.5930359085963</v>
      </c>
      <c r="J26" s="217" t="n">
        <v>17607</v>
      </c>
      <c r="K26" s="218" t="n">
        <v>15053</v>
      </c>
      <c r="L26" s="218" t="n">
        <f aca="false">K26+J26</f>
        <v>32660</v>
      </c>
      <c r="M26" s="219" t="n">
        <f aca="false">(L26/$L$5)</f>
        <v>0.00908101062250244</v>
      </c>
      <c r="N26" s="217" t="n">
        <v>11490</v>
      </c>
      <c r="O26" s="218" t="n">
        <v>8978</v>
      </c>
      <c r="P26" s="218" t="n">
        <f aca="false">O26+N26</f>
        <v>20468</v>
      </c>
      <c r="Q26" s="220" t="n">
        <f aca="false">(L26/P26-1)</f>
        <v>0.595661520422122</v>
      </c>
    </row>
    <row r="27" customFormat="false" ht="19" hidden="false" customHeight="true" outlineLevel="0" collapsed="false">
      <c r="A27" s="216" t="s">
        <v>86</v>
      </c>
      <c r="B27" s="217" t="n">
        <v>864</v>
      </c>
      <c r="C27" s="218" t="n">
        <v>958</v>
      </c>
      <c r="D27" s="218" t="n">
        <f aca="false">C27+B27</f>
        <v>1822</v>
      </c>
      <c r="E27" s="219" t="n">
        <f aca="false">(D27/$D$5)</f>
        <v>0.00520572915922617</v>
      </c>
      <c r="F27" s="217" t="n">
        <v>2546</v>
      </c>
      <c r="G27" s="218" t="n">
        <v>2721</v>
      </c>
      <c r="H27" s="218" t="n">
        <f aca="false">G27+F27</f>
        <v>5267</v>
      </c>
      <c r="I27" s="219" t="n">
        <f aca="false">(D27/H27-1)</f>
        <v>-0.65407252705525</v>
      </c>
      <c r="J27" s="217" t="n">
        <v>9840</v>
      </c>
      <c r="K27" s="218" t="n">
        <v>9374</v>
      </c>
      <c r="L27" s="218" t="n">
        <f aca="false">K27+J27</f>
        <v>19214</v>
      </c>
      <c r="M27" s="219" t="n">
        <f aca="false">(L27/$L$5)</f>
        <v>0.00534239247093576</v>
      </c>
      <c r="N27" s="217" t="n">
        <v>24471</v>
      </c>
      <c r="O27" s="218" t="n">
        <v>24817</v>
      </c>
      <c r="P27" s="218" t="n">
        <f aca="false">O27+N27</f>
        <v>49288</v>
      </c>
      <c r="Q27" s="220" t="n">
        <f aca="false">(L27/P27-1)</f>
        <v>-0.610168803765622</v>
      </c>
    </row>
    <row r="28" customFormat="false" ht="19" hidden="false" customHeight="true" outlineLevel="0" collapsed="false">
      <c r="A28" s="216" t="s">
        <v>87</v>
      </c>
      <c r="B28" s="217" t="n">
        <v>545</v>
      </c>
      <c r="C28" s="218" t="n">
        <v>552</v>
      </c>
      <c r="D28" s="218" t="n">
        <f aca="false">C28+B28</f>
        <v>1097</v>
      </c>
      <c r="E28" s="219" t="n">
        <f aca="false">(D28/$D$5)</f>
        <v>0.00313429466941334</v>
      </c>
      <c r="F28" s="217" t="n">
        <v>511</v>
      </c>
      <c r="G28" s="218" t="n">
        <v>571</v>
      </c>
      <c r="H28" s="218" t="n">
        <f aca="false">G28+F28</f>
        <v>1082</v>
      </c>
      <c r="I28" s="219" t="n">
        <f aca="false">(D28/H28-1)</f>
        <v>0.0138632162661738</v>
      </c>
      <c r="J28" s="217" t="n">
        <v>5808</v>
      </c>
      <c r="K28" s="218" t="n">
        <v>5989</v>
      </c>
      <c r="L28" s="218" t="n">
        <f aca="false">K28+J28</f>
        <v>11797</v>
      </c>
      <c r="M28" s="219" t="n">
        <f aca="false">(L28/$L$5)</f>
        <v>0.00328011887059588</v>
      </c>
      <c r="N28" s="217" t="n">
        <v>5055</v>
      </c>
      <c r="O28" s="218" t="n">
        <v>5200</v>
      </c>
      <c r="P28" s="218" t="n">
        <f aca="false">O28+N28</f>
        <v>10255</v>
      </c>
      <c r="Q28" s="220" t="n">
        <f aca="false">(L28/P28-1)</f>
        <v>0.150365675280351</v>
      </c>
    </row>
    <row r="29" customFormat="false" ht="19" hidden="false" customHeight="true" outlineLevel="0" collapsed="false">
      <c r="A29" s="216" t="s">
        <v>88</v>
      </c>
      <c r="B29" s="217" t="n">
        <v>571</v>
      </c>
      <c r="C29" s="218" t="n">
        <v>468</v>
      </c>
      <c r="D29" s="218" t="n">
        <f aca="false">C29+B29</f>
        <v>1039</v>
      </c>
      <c r="E29" s="219" t="n">
        <f aca="false">(D29/$D$5)</f>
        <v>0.00296857991022832</v>
      </c>
      <c r="F29" s="217" t="n">
        <v>483</v>
      </c>
      <c r="G29" s="218" t="n">
        <v>402</v>
      </c>
      <c r="H29" s="218" t="n">
        <f aca="false">G29+F29</f>
        <v>885</v>
      </c>
      <c r="I29" s="219" t="n">
        <f aca="false">(D29/H29-1)</f>
        <v>0.174011299435028</v>
      </c>
      <c r="J29" s="217" t="n">
        <v>5802</v>
      </c>
      <c r="K29" s="218" t="n">
        <v>5394</v>
      </c>
      <c r="L29" s="218" t="n">
        <f aca="false">K29+J29</f>
        <v>11196</v>
      </c>
      <c r="M29" s="219" t="n">
        <f aca="false">(L29/$L$5)</f>
        <v>0.00311301270451737</v>
      </c>
      <c r="N29" s="217" t="n">
        <v>5241</v>
      </c>
      <c r="O29" s="218" t="n">
        <v>5326</v>
      </c>
      <c r="P29" s="218" t="n">
        <f aca="false">O29+N29</f>
        <v>10567</v>
      </c>
      <c r="Q29" s="220" t="n">
        <f aca="false">(L29/P29-1)</f>
        <v>0.0595249361218888</v>
      </c>
    </row>
    <row r="30" customFormat="false" ht="19" hidden="false" customHeight="true" outlineLevel="0" collapsed="false">
      <c r="A30" s="221" t="s">
        <v>89</v>
      </c>
      <c r="B30" s="222" t="n">
        <v>0</v>
      </c>
      <c r="C30" s="223" t="n">
        <v>0</v>
      </c>
      <c r="D30" s="223" t="n">
        <f aca="false">C30+B30</f>
        <v>0</v>
      </c>
      <c r="E30" s="224" t="n">
        <f aca="false">(D30/$D$5)</f>
        <v>0</v>
      </c>
      <c r="F30" s="222" t="n">
        <v>1411</v>
      </c>
      <c r="G30" s="223" t="n">
        <v>1469</v>
      </c>
      <c r="H30" s="223" t="n">
        <f aca="false">G30+F30</f>
        <v>2880</v>
      </c>
      <c r="I30" s="224" t="n">
        <f aca="false">(D30/H30-1)</f>
        <v>-1</v>
      </c>
      <c r="J30" s="222" t="n">
        <v>6575</v>
      </c>
      <c r="K30" s="223" t="n">
        <v>7774</v>
      </c>
      <c r="L30" s="223" t="n">
        <f aca="false">K30+J30</f>
        <v>14349</v>
      </c>
      <c r="M30" s="224" t="n">
        <f aca="false">(L30/$L$5)</f>
        <v>0.00398969447098247</v>
      </c>
      <c r="N30" s="222" t="n">
        <v>40520</v>
      </c>
      <c r="O30" s="223" t="n">
        <v>28640</v>
      </c>
      <c r="P30" s="223" t="n">
        <f aca="false">O30+N30</f>
        <v>69160</v>
      </c>
      <c r="Q30" s="225" t="n">
        <f aca="false">(L30/P30-1)</f>
        <v>-0.792524580682475</v>
      </c>
    </row>
    <row r="31" customFormat="false" ht="13.6" hidden="false" customHeight="false" outlineLevel="0" collapsed="false">
      <c r="A31" s="226" t="s">
        <v>90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</row>
    <row r="32" customFormat="false" ht="13.6" hidden="false" customHeight="false" outlineLevel="0" collapsed="false">
      <c r="A32" s="226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8" width="16.28"/>
    <col collapsed="false" customWidth="true" hidden="false" outlineLevel="0" max="2" min="2" style="198" width="8.14"/>
    <col collapsed="false" customWidth="false" hidden="false" outlineLevel="0" max="3" min="3" style="198" width="9.14"/>
    <col collapsed="false" customWidth="true" hidden="false" outlineLevel="0" max="4" min="4" style="198" width="8.28"/>
    <col collapsed="false" customWidth="true" hidden="false" outlineLevel="0" max="5" min="5" style="198" width="9.41"/>
    <col collapsed="false" customWidth="true" hidden="false" outlineLevel="0" max="6" min="6" style="198" width="8.56"/>
    <col collapsed="false" customWidth="true" hidden="false" outlineLevel="0" max="7" min="7" style="198" width="8.99"/>
    <col collapsed="false" customWidth="true" hidden="false" outlineLevel="0" max="8" min="8" style="198" width="8.28"/>
    <col collapsed="false" customWidth="true" hidden="false" outlineLevel="0" max="10" min="9" style="198" width="8.7"/>
    <col collapsed="false" customWidth="true" hidden="false" outlineLevel="0" max="11" min="11" style="198" width="9.7"/>
    <col collapsed="false" customWidth="true" hidden="false" outlineLevel="0" max="12" min="12" style="198" width="10.28"/>
    <col collapsed="false" customWidth="true" hidden="false" outlineLevel="0" max="13" min="13" style="198" width="8.99"/>
    <col collapsed="false" customWidth="true" hidden="false" outlineLevel="0" max="14" min="14" style="198" width="8.56"/>
    <col collapsed="false" customWidth="true" hidden="false" outlineLevel="0" max="15" min="15" style="198" width="9.85"/>
    <col collapsed="false" customWidth="true" hidden="false" outlineLevel="0" max="16" min="16" style="198" width="9.99"/>
    <col collapsed="false" customWidth="true" hidden="false" outlineLevel="0" max="17" min="17" style="198" width="9.41"/>
    <col collapsed="false" customWidth="false" hidden="false" outlineLevel="0" max="257" min="18" style="198" width="9.14"/>
  </cols>
  <sheetData>
    <row r="1" customFormat="false" ht="25.6" hidden="false" customHeight="true" outlineLevel="0" collapsed="false">
      <c r="A1" s="199" t="s">
        <v>9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</row>
    <row r="2" customFormat="false" ht="19.2" hidden="false" customHeight="true" outlineLevel="0" collapsed="false">
      <c r="A2" s="200" t="s">
        <v>67</v>
      </c>
      <c r="B2" s="201" t="s">
        <v>37</v>
      </c>
      <c r="C2" s="201"/>
      <c r="D2" s="201"/>
      <c r="E2" s="201"/>
      <c r="F2" s="201"/>
      <c r="G2" s="201"/>
      <c r="H2" s="201"/>
      <c r="I2" s="201"/>
      <c r="J2" s="201" t="s">
        <v>38</v>
      </c>
      <c r="K2" s="201"/>
      <c r="L2" s="201"/>
      <c r="M2" s="201"/>
      <c r="N2" s="201"/>
      <c r="O2" s="201"/>
      <c r="P2" s="201"/>
      <c r="Q2" s="201"/>
    </row>
    <row r="3" s="205" customFormat="true" ht="26.2" hidden="false" customHeight="true" outlineLevel="0" collapsed="false">
      <c r="A3" s="200"/>
      <c r="B3" s="202" t="s">
        <v>39</v>
      </c>
      <c r="C3" s="202"/>
      <c r="D3" s="202"/>
      <c r="E3" s="203" t="s">
        <v>40</v>
      </c>
      <c r="F3" s="202" t="s">
        <v>41</v>
      </c>
      <c r="G3" s="202"/>
      <c r="H3" s="202"/>
      <c r="I3" s="204" t="s">
        <v>42</v>
      </c>
      <c r="J3" s="202" t="s">
        <v>55</v>
      </c>
      <c r="K3" s="202"/>
      <c r="L3" s="202"/>
      <c r="M3" s="203" t="s">
        <v>40</v>
      </c>
      <c r="N3" s="202" t="s">
        <v>56</v>
      </c>
      <c r="O3" s="202"/>
      <c r="P3" s="202"/>
      <c r="Q3" s="203" t="s">
        <v>42</v>
      </c>
    </row>
    <row r="4" s="205" customFormat="true" ht="14.4" hidden="false" customHeight="false" outlineLevel="0" collapsed="false">
      <c r="A4" s="200"/>
      <c r="B4" s="206" t="s">
        <v>11</v>
      </c>
      <c r="C4" s="207" t="s">
        <v>12</v>
      </c>
      <c r="D4" s="207" t="s">
        <v>10</v>
      </c>
      <c r="E4" s="203"/>
      <c r="F4" s="206" t="s">
        <v>11</v>
      </c>
      <c r="G4" s="207" t="s">
        <v>12</v>
      </c>
      <c r="H4" s="209" t="s">
        <v>10</v>
      </c>
      <c r="I4" s="204"/>
      <c r="J4" s="206" t="s">
        <v>11</v>
      </c>
      <c r="K4" s="207" t="s">
        <v>12</v>
      </c>
      <c r="L4" s="207" t="s">
        <v>10</v>
      </c>
      <c r="M4" s="203"/>
      <c r="N4" s="206" t="s">
        <v>11</v>
      </c>
      <c r="O4" s="207" t="s">
        <v>12</v>
      </c>
      <c r="P4" s="209" t="s">
        <v>10</v>
      </c>
      <c r="Q4" s="203"/>
    </row>
    <row r="5" s="215" customFormat="true" ht="19" hidden="false" customHeight="true" outlineLevel="0" collapsed="false">
      <c r="A5" s="210" t="s">
        <v>45</v>
      </c>
      <c r="B5" s="211" t="n">
        <f aca="false">SUM(B6:B37)</f>
        <v>30069.544</v>
      </c>
      <c r="C5" s="212" t="n">
        <f aca="false">SUM(C6:C37)</f>
        <v>16882.928</v>
      </c>
      <c r="D5" s="213" t="n">
        <f aca="false">C5+B5</f>
        <v>46952.472</v>
      </c>
      <c r="E5" s="214" t="n">
        <f aca="false">(D5/$D$5)</f>
        <v>1</v>
      </c>
      <c r="F5" s="211" t="n">
        <f aca="false">SUM(F6:F37)</f>
        <v>28978.596</v>
      </c>
      <c r="G5" s="212" t="n">
        <f aca="false">SUM(G6:G37)</f>
        <v>16665.088</v>
      </c>
      <c r="H5" s="213" t="n">
        <f aca="false">G5+F5</f>
        <v>45643.684</v>
      </c>
      <c r="I5" s="214" t="n">
        <f aca="false">(D5/H5-1)</f>
        <v>0.0286740220180299</v>
      </c>
      <c r="J5" s="211" t="n">
        <f aca="false">SUM(J6:J37)</f>
        <v>305201.629</v>
      </c>
      <c r="K5" s="212" t="n">
        <f aca="false">SUM(K6:K37)</f>
        <v>166102.246</v>
      </c>
      <c r="L5" s="212" t="n">
        <f aca="false">K5+J5</f>
        <v>471303.875</v>
      </c>
      <c r="M5" s="214" t="n">
        <f aca="false">(L5/$L$5)</f>
        <v>1</v>
      </c>
      <c r="N5" s="211" t="n">
        <f aca="false">SUM(N6:N37)</f>
        <v>283791.63</v>
      </c>
      <c r="O5" s="212" t="n">
        <f aca="false">SUM(O6:O37)</f>
        <v>158522.098</v>
      </c>
      <c r="P5" s="212" t="n">
        <f aca="false">O5+N5</f>
        <v>442313.728</v>
      </c>
      <c r="Q5" s="214" t="n">
        <f aca="false">(L5/P5-1)</f>
        <v>0.0655420466624088</v>
      </c>
    </row>
    <row r="6" customFormat="false" ht="19" hidden="false" customHeight="true" outlineLevel="0" collapsed="false">
      <c r="A6" s="216" t="s">
        <v>60</v>
      </c>
      <c r="B6" s="217" t="n">
        <v>9444.171</v>
      </c>
      <c r="C6" s="218" t="n">
        <v>6272.799</v>
      </c>
      <c r="D6" s="218" t="n">
        <f aca="false">C6+B6</f>
        <v>15716.97</v>
      </c>
      <c r="E6" s="219" t="n">
        <f aca="false">(D6/$D$5)</f>
        <v>0.334742119648141</v>
      </c>
      <c r="F6" s="217" t="n">
        <v>8870.6</v>
      </c>
      <c r="G6" s="218" t="n">
        <v>5868.484</v>
      </c>
      <c r="H6" s="218" t="n">
        <f aca="false">G6+F6</f>
        <v>14739.084</v>
      </c>
      <c r="I6" s="219" t="n">
        <f aca="false">(D6/H6-1)</f>
        <v>0.0663464568083065</v>
      </c>
      <c r="J6" s="217" t="n">
        <v>90733.138</v>
      </c>
      <c r="K6" s="218" t="n">
        <v>59176.484</v>
      </c>
      <c r="L6" s="218" t="n">
        <f aca="false">K6+J6</f>
        <v>149909.622</v>
      </c>
      <c r="M6" s="219" t="n">
        <f aca="false">(L6/$L$5)</f>
        <v>0.318074240318945</v>
      </c>
      <c r="N6" s="217" t="n">
        <v>92444.909</v>
      </c>
      <c r="O6" s="218" t="n">
        <v>52786.478</v>
      </c>
      <c r="P6" s="218" t="n">
        <f aca="false">O6+N6</f>
        <v>145231.387</v>
      </c>
      <c r="Q6" s="220" t="n">
        <f aca="false">(L6/P6-1)</f>
        <v>0.0322122861775049</v>
      </c>
    </row>
    <row r="7" customFormat="false" ht="19" hidden="false" customHeight="true" outlineLevel="0" collapsed="false">
      <c r="A7" s="216" t="s">
        <v>92</v>
      </c>
      <c r="B7" s="217" t="n">
        <v>3365.045</v>
      </c>
      <c r="C7" s="218" t="n">
        <v>1764.242</v>
      </c>
      <c r="D7" s="218" t="n">
        <f aca="false">C7+B7</f>
        <v>5129.287</v>
      </c>
      <c r="E7" s="219" t="n">
        <f aca="false">(D7/$D$5)</f>
        <v>0.109244237449308</v>
      </c>
      <c r="F7" s="217" t="n">
        <v>2995.234</v>
      </c>
      <c r="G7" s="218" t="n">
        <v>1637.342</v>
      </c>
      <c r="H7" s="218" t="n">
        <f aca="false">G7+F7</f>
        <v>4632.576</v>
      </c>
      <c r="I7" s="219" t="n">
        <f aca="false">(D7/H7-1)</f>
        <v>0.107221338624558</v>
      </c>
      <c r="J7" s="217" t="n">
        <v>36018.942</v>
      </c>
      <c r="K7" s="218" t="n">
        <v>17281.165</v>
      </c>
      <c r="L7" s="218" t="n">
        <f aca="false">K7+J7</f>
        <v>53300.107</v>
      </c>
      <c r="M7" s="219" t="n">
        <f aca="false">(L7/$L$5)</f>
        <v>0.113090746389471</v>
      </c>
      <c r="N7" s="217" t="n">
        <v>38635.534</v>
      </c>
      <c r="O7" s="218" t="n">
        <v>20815.154</v>
      </c>
      <c r="P7" s="218" t="n">
        <f aca="false">O7+N7</f>
        <v>59450.688</v>
      </c>
      <c r="Q7" s="220" t="n">
        <f aca="false">(L7/P7-1)</f>
        <v>-0.103456851500188</v>
      </c>
    </row>
    <row r="8" customFormat="false" ht="19" hidden="false" customHeight="true" outlineLevel="0" collapsed="false">
      <c r="A8" s="216" t="s">
        <v>46</v>
      </c>
      <c r="B8" s="217" t="n">
        <v>2278.141</v>
      </c>
      <c r="C8" s="218" t="n">
        <v>1741.677</v>
      </c>
      <c r="D8" s="218" t="n">
        <f aca="false">C8+B8</f>
        <v>4019.818</v>
      </c>
      <c r="E8" s="219" t="n">
        <f aca="false">(D8/$D$5)</f>
        <v>0.0856146189704346</v>
      </c>
      <c r="F8" s="217" t="n">
        <v>2019.822</v>
      </c>
      <c r="G8" s="218" t="n">
        <v>1379.377</v>
      </c>
      <c r="H8" s="218" t="n">
        <f aca="false">G8+F8</f>
        <v>3399.199</v>
      </c>
      <c r="I8" s="219" t="n">
        <f aca="false">(D8/H8-1)</f>
        <v>0.182578013231941</v>
      </c>
      <c r="J8" s="217" t="n">
        <v>20015.183</v>
      </c>
      <c r="K8" s="218" t="n">
        <v>14531.22</v>
      </c>
      <c r="L8" s="218" t="n">
        <f aca="false">K8+J8</f>
        <v>34546.403</v>
      </c>
      <c r="M8" s="219" t="n">
        <f aca="false">(L8/$L$5)</f>
        <v>0.0732996370971913</v>
      </c>
      <c r="N8" s="217" t="n">
        <v>16705.728</v>
      </c>
      <c r="O8" s="218" t="n">
        <v>10652.516</v>
      </c>
      <c r="P8" s="218" t="n">
        <f aca="false">O8+N8</f>
        <v>27358.244</v>
      </c>
      <c r="Q8" s="220" t="n">
        <f aca="false">(L8/P8-1)</f>
        <v>0.262741972766966</v>
      </c>
    </row>
    <row r="9" customFormat="false" ht="19" hidden="false" customHeight="true" outlineLevel="0" collapsed="false">
      <c r="A9" s="216" t="s">
        <v>93</v>
      </c>
      <c r="B9" s="217" t="n">
        <v>2456.555</v>
      </c>
      <c r="C9" s="218" t="n">
        <v>1540.755</v>
      </c>
      <c r="D9" s="218" t="n">
        <f aca="false">C9+B9</f>
        <v>3997.31</v>
      </c>
      <c r="E9" s="219" t="n">
        <f aca="false">(D9/$D$5)</f>
        <v>0.0851352405896755</v>
      </c>
      <c r="F9" s="217" t="n">
        <v>1303.365</v>
      </c>
      <c r="G9" s="218" t="n">
        <v>345.701</v>
      </c>
      <c r="H9" s="218" t="n">
        <f aca="false">G9+F9</f>
        <v>1649.066</v>
      </c>
      <c r="I9" s="219" t="n">
        <f aca="false">(D9/H9-1)</f>
        <v>1.42398424320191</v>
      </c>
      <c r="J9" s="217" t="n">
        <v>43602.965</v>
      </c>
      <c r="K9" s="218" t="n">
        <v>14339.329</v>
      </c>
      <c r="L9" s="218" t="n">
        <f aca="false">K9+J9</f>
        <v>57942.294</v>
      </c>
      <c r="M9" s="219" t="n">
        <f aca="false">(L9/$L$5)</f>
        <v>0.12294041503478</v>
      </c>
      <c r="N9" s="217" t="n">
        <v>12358.782</v>
      </c>
      <c r="O9" s="218" t="n">
        <v>3329.751</v>
      </c>
      <c r="P9" s="218" t="n">
        <f aca="false">O9+N9</f>
        <v>15688.533</v>
      </c>
      <c r="Q9" s="220" t="n">
        <f aca="false">(L9/P9-1)</f>
        <v>2.69328948729623</v>
      </c>
    </row>
    <row r="10" customFormat="false" ht="19" hidden="false" customHeight="true" outlineLevel="0" collapsed="false">
      <c r="A10" s="216" t="s">
        <v>58</v>
      </c>
      <c r="B10" s="217" t="n">
        <v>2904.73</v>
      </c>
      <c r="C10" s="218" t="n">
        <v>1026.947</v>
      </c>
      <c r="D10" s="218" t="n">
        <f aca="false">C10+B10</f>
        <v>3931.677</v>
      </c>
      <c r="E10" s="219" t="n">
        <f aca="false">(D10/$D$5)</f>
        <v>0.0837373802171694</v>
      </c>
      <c r="F10" s="217" t="n">
        <v>4942.472</v>
      </c>
      <c r="G10" s="218" t="n">
        <v>1798.054</v>
      </c>
      <c r="H10" s="218" t="n">
        <f aca="false">G10+F10</f>
        <v>6740.526</v>
      </c>
      <c r="I10" s="219" t="n">
        <f aca="false">(D10/H10-1)</f>
        <v>-0.416710654331724</v>
      </c>
      <c r="J10" s="217" t="n">
        <v>33587.532</v>
      </c>
      <c r="K10" s="218" t="n">
        <v>14728.206</v>
      </c>
      <c r="L10" s="218" t="n">
        <f aca="false">K10+J10</f>
        <v>48315.738</v>
      </c>
      <c r="M10" s="219" t="n">
        <f aca="false">(L10/$L$5)</f>
        <v>0.102515045096966</v>
      </c>
      <c r="N10" s="217" t="n">
        <v>47812.232</v>
      </c>
      <c r="O10" s="218" t="n">
        <v>21062.546</v>
      </c>
      <c r="P10" s="218" t="n">
        <f aca="false">O10+N10</f>
        <v>68874.778</v>
      </c>
      <c r="Q10" s="220" t="n">
        <f aca="false">(L10/P10-1)</f>
        <v>-0.298498820569701</v>
      </c>
    </row>
    <row r="11" customFormat="false" ht="19" hidden="false" customHeight="true" outlineLevel="0" collapsed="false">
      <c r="A11" s="216" t="s">
        <v>94</v>
      </c>
      <c r="B11" s="217" t="n">
        <v>1060.984</v>
      </c>
      <c r="C11" s="218" t="n">
        <v>861.569</v>
      </c>
      <c r="D11" s="218" t="n">
        <f aca="false">C11+B11</f>
        <v>1922.553</v>
      </c>
      <c r="E11" s="219" t="n">
        <f aca="false">(D11/$D$5)</f>
        <v>0.0409467897664685</v>
      </c>
      <c r="F11" s="217" t="n">
        <v>998.838</v>
      </c>
      <c r="G11" s="218" t="n">
        <v>1198.109</v>
      </c>
      <c r="H11" s="218" t="n">
        <f aca="false">G11+F11</f>
        <v>2196.947</v>
      </c>
      <c r="I11" s="219" t="n">
        <f aca="false">(D11/H11-1)</f>
        <v>-0.124897869634543</v>
      </c>
      <c r="J11" s="217" t="n">
        <v>9021.177</v>
      </c>
      <c r="K11" s="218" t="n">
        <v>9351.938</v>
      </c>
      <c r="L11" s="218" t="n">
        <f aca="false">K11+J11</f>
        <v>18373.115</v>
      </c>
      <c r="M11" s="219" t="n">
        <f aca="false">(L11/$L$5)</f>
        <v>0.0389835856961711</v>
      </c>
      <c r="N11" s="217" t="n">
        <v>8371.157</v>
      </c>
      <c r="O11" s="218" t="n">
        <v>11593.719</v>
      </c>
      <c r="P11" s="218" t="n">
        <f aca="false">O11+N11</f>
        <v>19964.876</v>
      </c>
      <c r="Q11" s="220" t="n">
        <f aca="false">(L11/P11-1)</f>
        <v>-0.0797280684337836</v>
      </c>
    </row>
    <row r="12" customFormat="false" ht="19" hidden="false" customHeight="true" outlineLevel="0" collapsed="false">
      <c r="A12" s="216" t="s">
        <v>57</v>
      </c>
      <c r="B12" s="217" t="n">
        <v>955.335</v>
      </c>
      <c r="C12" s="218" t="n">
        <v>284.898</v>
      </c>
      <c r="D12" s="218" t="n">
        <f aca="false">C12+B12</f>
        <v>1240.233</v>
      </c>
      <c r="E12" s="219" t="n">
        <f aca="false">(D12/$D$5)</f>
        <v>0.0264146475610485</v>
      </c>
      <c r="F12" s="217" t="n">
        <v>1200.102</v>
      </c>
      <c r="G12" s="218" t="n">
        <v>653.348</v>
      </c>
      <c r="H12" s="218" t="n">
        <f aca="false">G12+F12</f>
        <v>1853.45</v>
      </c>
      <c r="I12" s="219" t="n">
        <f aca="false">(D12/H12-1)</f>
        <v>-0.330851655021716</v>
      </c>
      <c r="J12" s="217" t="n">
        <v>6988.103</v>
      </c>
      <c r="K12" s="218" t="n">
        <v>4491.344</v>
      </c>
      <c r="L12" s="218" t="n">
        <f aca="false">K12+J12</f>
        <v>11479.447</v>
      </c>
      <c r="M12" s="219" t="n">
        <f aca="false">(L12/$L$5)</f>
        <v>0.0243567846752798</v>
      </c>
      <c r="N12" s="217" t="n">
        <v>6452.862</v>
      </c>
      <c r="O12" s="218" t="n">
        <v>3731.597</v>
      </c>
      <c r="P12" s="218" t="n">
        <f aca="false">O12+N12</f>
        <v>10184.459</v>
      </c>
      <c r="Q12" s="220" t="n">
        <f aca="false">(L12/P12-1)</f>
        <v>0.127153342165744</v>
      </c>
    </row>
    <row r="13" customFormat="false" ht="19" hidden="false" customHeight="true" outlineLevel="0" collapsed="false">
      <c r="A13" s="216" t="s">
        <v>95</v>
      </c>
      <c r="B13" s="217" t="n">
        <v>724.233</v>
      </c>
      <c r="C13" s="218" t="n">
        <v>448.77</v>
      </c>
      <c r="D13" s="218" t="n">
        <f aca="false">C13+B13</f>
        <v>1173.003</v>
      </c>
      <c r="E13" s="219" t="n">
        <f aca="false">(D13/$D$5)</f>
        <v>0.0249827740699148</v>
      </c>
      <c r="F13" s="217" t="n">
        <v>650.904</v>
      </c>
      <c r="G13" s="218" t="n">
        <v>462.231</v>
      </c>
      <c r="H13" s="218" t="n">
        <f aca="false">G13+F13</f>
        <v>1113.135</v>
      </c>
      <c r="I13" s="219" t="n">
        <f aca="false">(D13/H13-1)</f>
        <v>0.0537832338395612</v>
      </c>
      <c r="J13" s="217" t="n">
        <v>5748.028</v>
      </c>
      <c r="K13" s="218" t="n">
        <v>4065.92</v>
      </c>
      <c r="L13" s="218" t="n">
        <f aca="false">K13+J13</f>
        <v>9813.948</v>
      </c>
      <c r="M13" s="219" t="n">
        <f aca="false">(L13/$L$5)</f>
        <v>0.0208229732887301</v>
      </c>
      <c r="N13" s="217" t="n">
        <v>1891.809</v>
      </c>
      <c r="O13" s="218" t="n">
        <v>1397.34</v>
      </c>
      <c r="P13" s="218" t="n">
        <f aca="false">O13+N13</f>
        <v>3289.149</v>
      </c>
      <c r="Q13" s="220" t="n">
        <f aca="false">(L13/P13-1)</f>
        <v>1.98373469854969</v>
      </c>
    </row>
    <row r="14" customFormat="false" ht="19" hidden="false" customHeight="true" outlineLevel="0" collapsed="false">
      <c r="A14" s="216" t="s">
        <v>96</v>
      </c>
      <c r="B14" s="217" t="n">
        <v>1024.674</v>
      </c>
      <c r="C14" s="218" t="n">
        <v>95.205</v>
      </c>
      <c r="D14" s="218" t="n">
        <f aca="false">C14+B14</f>
        <v>1119.879</v>
      </c>
      <c r="E14" s="219" t="n">
        <f aca="false">(D14/$D$5)</f>
        <v>0.0238513320448815</v>
      </c>
      <c r="F14" s="217" t="n">
        <v>326.579</v>
      </c>
      <c r="G14" s="218" t="n">
        <v>82.018</v>
      </c>
      <c r="H14" s="218" t="n">
        <f aca="false">G14+F14</f>
        <v>408.597</v>
      </c>
      <c r="I14" s="219" t="n">
        <f aca="false">(D14/H14-1)</f>
        <v>1.74079104839243</v>
      </c>
      <c r="J14" s="217" t="n">
        <v>8195.043</v>
      </c>
      <c r="K14" s="218" t="n">
        <v>759.566</v>
      </c>
      <c r="L14" s="218" t="n">
        <f aca="false">K14+J14</f>
        <v>8954.609</v>
      </c>
      <c r="M14" s="219" t="n">
        <f aca="false">(L14/$L$5)</f>
        <v>0.0189996507030629</v>
      </c>
      <c r="N14" s="217" t="n">
        <v>3628.86</v>
      </c>
      <c r="O14" s="218" t="n">
        <v>812.306</v>
      </c>
      <c r="P14" s="218" t="n">
        <f aca="false">O14+N14</f>
        <v>4441.166</v>
      </c>
      <c r="Q14" s="220" t="n">
        <f aca="false">(L14/P14-1)</f>
        <v>1.01627432975935</v>
      </c>
    </row>
    <row r="15" customFormat="false" ht="19" hidden="false" customHeight="true" outlineLevel="0" collapsed="false">
      <c r="A15" s="216" t="s">
        <v>97</v>
      </c>
      <c r="B15" s="217" t="n">
        <v>904.514</v>
      </c>
      <c r="C15" s="218" t="n">
        <v>196.511</v>
      </c>
      <c r="D15" s="218" t="n">
        <f aca="false">C15+B15</f>
        <v>1101.025</v>
      </c>
      <c r="E15" s="219" t="n">
        <f aca="false">(D15/$D$5)</f>
        <v>0.023449777042623</v>
      </c>
      <c r="F15" s="217" t="n">
        <v>570.642</v>
      </c>
      <c r="G15" s="218" t="n">
        <v>348.111</v>
      </c>
      <c r="H15" s="218" t="n">
        <f aca="false">G15+F15</f>
        <v>918.753</v>
      </c>
      <c r="I15" s="219" t="n">
        <f aca="false">(D15/H15-1)</f>
        <v>0.19839064471082</v>
      </c>
      <c r="J15" s="217" t="n">
        <v>7863.955</v>
      </c>
      <c r="K15" s="218" t="n">
        <v>1821.493</v>
      </c>
      <c r="L15" s="218" t="n">
        <f aca="false">K15+J15</f>
        <v>9685.448</v>
      </c>
      <c r="M15" s="219" t="n">
        <f aca="false">(L15/$L$5)</f>
        <v>0.0205503254137259</v>
      </c>
      <c r="N15" s="217" t="n">
        <v>5729.098</v>
      </c>
      <c r="O15" s="218" t="n">
        <v>2911.756</v>
      </c>
      <c r="P15" s="218" t="n">
        <f aca="false">O15+N15</f>
        <v>8640.854</v>
      </c>
      <c r="Q15" s="220" t="n">
        <f aca="false">(L15/P15-1)</f>
        <v>0.120890134239046</v>
      </c>
    </row>
    <row r="16" customFormat="false" ht="19" hidden="false" customHeight="true" outlineLevel="0" collapsed="false">
      <c r="A16" s="216" t="s">
        <v>98</v>
      </c>
      <c r="B16" s="217" t="n">
        <v>684.307</v>
      </c>
      <c r="C16" s="218" t="n">
        <v>204.673</v>
      </c>
      <c r="D16" s="218" t="n">
        <f aca="false">C16+B16</f>
        <v>888.98</v>
      </c>
      <c r="E16" s="219" t="n">
        <f aca="false">(D16/$D$5)</f>
        <v>0.0189336144005368</v>
      </c>
      <c r="F16" s="217" t="n">
        <v>118.783</v>
      </c>
      <c r="G16" s="218" t="n">
        <v>43.199</v>
      </c>
      <c r="H16" s="218" t="n">
        <f aca="false">G16+F16</f>
        <v>161.982</v>
      </c>
      <c r="I16" s="219" t="n">
        <f aca="false">(D16/H16-1)</f>
        <v>4.48814065760393</v>
      </c>
      <c r="J16" s="217" t="n">
        <v>4921.492</v>
      </c>
      <c r="K16" s="218" t="n">
        <v>1596.818</v>
      </c>
      <c r="L16" s="218" t="n">
        <f aca="false">K16+J16</f>
        <v>6518.31</v>
      </c>
      <c r="M16" s="219" t="n">
        <f aca="false">(L16/$L$5)</f>
        <v>0.0138303764211572</v>
      </c>
      <c r="N16" s="217" t="n">
        <v>4421.613</v>
      </c>
      <c r="O16" s="218" t="n">
        <v>1414.829</v>
      </c>
      <c r="P16" s="218" t="n">
        <f aca="false">O16+N16</f>
        <v>5836.442</v>
      </c>
      <c r="Q16" s="220" t="n">
        <f aca="false">(L16/P16-1)</f>
        <v>0.116829397088157</v>
      </c>
    </row>
    <row r="17" customFormat="false" ht="19" hidden="false" customHeight="true" outlineLevel="0" collapsed="false">
      <c r="A17" s="216" t="s">
        <v>99</v>
      </c>
      <c r="B17" s="217" t="n">
        <v>554.594</v>
      </c>
      <c r="C17" s="218" t="n">
        <v>331.536</v>
      </c>
      <c r="D17" s="218" t="n">
        <f aca="false">C17+B17</f>
        <v>886.13</v>
      </c>
      <c r="E17" s="219" t="n">
        <f aca="false">(D17/$D$5)</f>
        <v>0.0188729147210822</v>
      </c>
      <c r="F17" s="217" t="n">
        <v>659.609</v>
      </c>
      <c r="G17" s="218" t="n">
        <v>463.193</v>
      </c>
      <c r="H17" s="218" t="n">
        <f aca="false">G17+F17</f>
        <v>1122.802</v>
      </c>
      <c r="I17" s="219" t="n">
        <f aca="false">(D17/H17-1)</f>
        <v>-0.210786941954147</v>
      </c>
      <c r="J17" s="217" t="n">
        <v>6476.57</v>
      </c>
      <c r="K17" s="218" t="n">
        <v>3748.212</v>
      </c>
      <c r="L17" s="218" t="n">
        <f aca="false">K17+J17</f>
        <v>10224.782</v>
      </c>
      <c r="M17" s="219" t="n">
        <f aca="false">(L17/$L$5)</f>
        <v>0.0216946699196988</v>
      </c>
      <c r="N17" s="217" t="n">
        <v>7176.686</v>
      </c>
      <c r="O17" s="218" t="n">
        <v>4467.188</v>
      </c>
      <c r="P17" s="218" t="n">
        <f aca="false">O17+N17</f>
        <v>11643.874</v>
      </c>
      <c r="Q17" s="220" t="n">
        <f aca="false">(L17/P17-1)</f>
        <v>-0.121874558244103</v>
      </c>
    </row>
    <row r="18" customFormat="false" ht="19" hidden="false" customHeight="true" outlineLevel="0" collapsed="false">
      <c r="A18" s="216" t="s">
        <v>100</v>
      </c>
      <c r="B18" s="217" t="n">
        <v>426.255</v>
      </c>
      <c r="C18" s="218" t="n">
        <v>329.362</v>
      </c>
      <c r="D18" s="218" t="n">
        <f aca="false">C18+B18</f>
        <v>755.617</v>
      </c>
      <c r="E18" s="219" t="n">
        <f aca="false">(D18/$D$5)</f>
        <v>0.016093231470326</v>
      </c>
      <c r="F18" s="217" t="n">
        <v>836.777</v>
      </c>
      <c r="G18" s="218" t="n">
        <v>313.13</v>
      </c>
      <c r="H18" s="218" t="n">
        <f aca="false">G18+F18</f>
        <v>1149.907</v>
      </c>
      <c r="I18" s="219" t="n">
        <f aca="false">(D18/H18-1)</f>
        <v>-0.342888598817122</v>
      </c>
      <c r="J18" s="217" t="n">
        <v>6267.662</v>
      </c>
      <c r="K18" s="218" t="n">
        <v>2704.885</v>
      </c>
      <c r="L18" s="218" t="n">
        <f aca="false">K18+J18</f>
        <v>8972.547</v>
      </c>
      <c r="M18" s="219" t="n">
        <f aca="false">(L18/$L$5)</f>
        <v>0.0190377110733494</v>
      </c>
      <c r="N18" s="217" t="n">
        <v>6411.404</v>
      </c>
      <c r="O18" s="218" t="n">
        <v>2146.114</v>
      </c>
      <c r="P18" s="218" t="n">
        <f aca="false">O18+N18</f>
        <v>8557.518</v>
      </c>
      <c r="Q18" s="220" t="n">
        <f aca="false">(L18/P18-1)</f>
        <v>0.0484987586353893</v>
      </c>
    </row>
    <row r="19" customFormat="false" ht="19" hidden="false" customHeight="true" outlineLevel="0" collapsed="false">
      <c r="A19" s="216" t="s">
        <v>101</v>
      </c>
      <c r="B19" s="217" t="n">
        <v>586.965</v>
      </c>
      <c r="C19" s="218" t="n">
        <v>59.224</v>
      </c>
      <c r="D19" s="218" t="n">
        <f aca="false">C19+B19</f>
        <v>646.189</v>
      </c>
      <c r="E19" s="219" t="n">
        <f aca="false">(D19/$D$5)</f>
        <v>0.0137626193568679</v>
      </c>
      <c r="F19" s="217" t="n">
        <v>1036.212</v>
      </c>
      <c r="G19" s="218" t="n">
        <v>466.144</v>
      </c>
      <c r="H19" s="218" t="n">
        <f aca="false">G19+F19</f>
        <v>1502.356</v>
      </c>
      <c r="I19" s="219" t="n">
        <f aca="false">(D19/H19-1)</f>
        <v>-0.569882903918911</v>
      </c>
      <c r="J19" s="217" t="n">
        <v>6667.874</v>
      </c>
      <c r="K19" s="218" t="n">
        <v>3833.924</v>
      </c>
      <c r="L19" s="218" t="n">
        <f aca="false">K19+J19</f>
        <v>10501.798</v>
      </c>
      <c r="M19" s="219" t="n">
        <f aca="false">(L19/$L$5)</f>
        <v>0.0222824350850075</v>
      </c>
      <c r="N19" s="217" t="n">
        <v>6028.169</v>
      </c>
      <c r="O19" s="218" t="n">
        <v>4613.659</v>
      </c>
      <c r="P19" s="218" t="n">
        <f aca="false">O19+N19</f>
        <v>10641.828</v>
      </c>
      <c r="Q19" s="220" t="n">
        <f aca="false">(L19/P19-1)</f>
        <v>-0.0131584536040239</v>
      </c>
    </row>
    <row r="20" customFormat="false" ht="19" hidden="false" customHeight="true" outlineLevel="0" collapsed="false">
      <c r="A20" s="216" t="s">
        <v>71</v>
      </c>
      <c r="B20" s="217" t="n">
        <v>249.507</v>
      </c>
      <c r="C20" s="218" t="n">
        <v>292.117</v>
      </c>
      <c r="D20" s="218" t="n">
        <f aca="false">C20+B20</f>
        <v>541.624</v>
      </c>
      <c r="E20" s="219" t="n">
        <f aca="false">(D20/$D$5)</f>
        <v>0.0115355800648792</v>
      </c>
      <c r="F20" s="217" t="n">
        <v>289.45</v>
      </c>
      <c r="G20" s="218" t="n">
        <v>307.695</v>
      </c>
      <c r="H20" s="218" t="n">
        <f aca="false">G20+F20</f>
        <v>597.145</v>
      </c>
      <c r="I20" s="219" t="n">
        <f aca="false">(D20/H20-1)</f>
        <v>-0.0929774175451523</v>
      </c>
      <c r="J20" s="217" t="n">
        <v>1988.594</v>
      </c>
      <c r="K20" s="218" t="n">
        <v>2391.859</v>
      </c>
      <c r="L20" s="218" t="n">
        <f aca="false">K20+J20</f>
        <v>4380.453</v>
      </c>
      <c r="M20" s="219" t="n">
        <f aca="false">(L20/$L$5)</f>
        <v>0.00929432842027874</v>
      </c>
      <c r="N20" s="217" t="n">
        <v>2054.937</v>
      </c>
      <c r="O20" s="218" t="n">
        <v>2594.749</v>
      </c>
      <c r="P20" s="218" t="n">
        <f aca="false">O20+N20</f>
        <v>4649.686</v>
      </c>
      <c r="Q20" s="220" t="n">
        <f aca="false">(L20/P20-1)</f>
        <v>-0.0579034799339137</v>
      </c>
    </row>
    <row r="21" customFormat="false" ht="19" hidden="false" customHeight="true" outlineLevel="0" collapsed="false">
      <c r="A21" s="216" t="s">
        <v>102</v>
      </c>
      <c r="B21" s="217" t="n">
        <v>223.803</v>
      </c>
      <c r="C21" s="218" t="n">
        <v>250.229</v>
      </c>
      <c r="D21" s="218" t="n">
        <f aca="false">C21+B21</f>
        <v>474.032</v>
      </c>
      <c r="E21" s="219" t="n">
        <f aca="false">(D21/$D$5)</f>
        <v>0.0100959966495481</v>
      </c>
      <c r="F21" s="217" t="n">
        <v>81.047</v>
      </c>
      <c r="G21" s="218" t="n">
        <v>108.746</v>
      </c>
      <c r="H21" s="218" t="n">
        <f aca="false">G21+F21</f>
        <v>189.793</v>
      </c>
      <c r="I21" s="219" t="n">
        <f aca="false">(D21/H21-1)</f>
        <v>1.49762636135158</v>
      </c>
      <c r="J21" s="217" t="n">
        <v>1977.973</v>
      </c>
      <c r="K21" s="218" t="n">
        <v>2549.575</v>
      </c>
      <c r="L21" s="218" t="n">
        <f aca="false">K21+J21</f>
        <v>4527.548</v>
      </c>
      <c r="M21" s="219" t="n">
        <f aca="false">(L21/$L$5)</f>
        <v>0.00960643067065808</v>
      </c>
      <c r="N21" s="217" t="n">
        <v>511.556</v>
      </c>
      <c r="O21" s="218" t="n">
        <v>994.211</v>
      </c>
      <c r="P21" s="218" t="n">
        <f aca="false">O21+N21</f>
        <v>1505.767</v>
      </c>
      <c r="Q21" s="220" t="n">
        <f aca="false">(L21/P21-1)</f>
        <v>2.00680516972413</v>
      </c>
    </row>
    <row r="22" customFormat="false" ht="19" hidden="false" customHeight="true" outlineLevel="0" collapsed="false">
      <c r="A22" s="216" t="s">
        <v>69</v>
      </c>
      <c r="B22" s="217" t="n">
        <v>315.771</v>
      </c>
      <c r="C22" s="218" t="n">
        <v>87.252</v>
      </c>
      <c r="D22" s="218" t="n">
        <f aca="false">C22+B22</f>
        <v>403.023</v>
      </c>
      <c r="E22" s="219" t="n">
        <f aca="false">(D22/$D$5)</f>
        <v>0.00858363751327087</v>
      </c>
      <c r="F22" s="217" t="n">
        <v>356.959</v>
      </c>
      <c r="G22" s="218" t="n">
        <v>90.435</v>
      </c>
      <c r="H22" s="218" t="n">
        <f aca="false">G22+F22</f>
        <v>447.394</v>
      </c>
      <c r="I22" s="219" t="n">
        <f aca="false">(D22/H22-1)</f>
        <v>-0.0991765647281812</v>
      </c>
      <c r="J22" s="217" t="n">
        <v>3003.106</v>
      </c>
      <c r="K22" s="218" t="n">
        <v>912.332</v>
      </c>
      <c r="L22" s="218" t="n">
        <f aca="false">K22+J22</f>
        <v>3915.438</v>
      </c>
      <c r="M22" s="219" t="n">
        <f aca="false">(L22/$L$5)</f>
        <v>0.00830767198763218</v>
      </c>
      <c r="N22" s="217" t="n">
        <v>3586.187</v>
      </c>
      <c r="O22" s="218" t="n">
        <v>738.853</v>
      </c>
      <c r="P22" s="218" t="n">
        <f aca="false">O22+N22</f>
        <v>4325.04</v>
      </c>
      <c r="Q22" s="220" t="n">
        <f aca="false">(L22/P22-1)</f>
        <v>-0.0947047888574438</v>
      </c>
    </row>
    <row r="23" customFormat="false" ht="19" hidden="false" customHeight="true" outlineLevel="0" collapsed="false">
      <c r="A23" s="216" t="s">
        <v>103</v>
      </c>
      <c r="B23" s="217" t="n">
        <v>262.353</v>
      </c>
      <c r="C23" s="218" t="n">
        <v>100.813</v>
      </c>
      <c r="D23" s="218" t="n">
        <f aca="false">C23+B23</f>
        <v>363.166</v>
      </c>
      <c r="E23" s="219" t="n">
        <f aca="false">(D23/$D$5)</f>
        <v>0.00773475782063189</v>
      </c>
      <c r="F23" s="217" t="n">
        <v>252.929</v>
      </c>
      <c r="G23" s="218" t="n">
        <v>158.653</v>
      </c>
      <c r="H23" s="218" t="n">
        <f aca="false">G23+F23</f>
        <v>411.582</v>
      </c>
      <c r="I23" s="219" t="n">
        <f aca="false">(D23/H23-1)</f>
        <v>-0.117633910132124</v>
      </c>
      <c r="J23" s="217" t="n">
        <v>483.176</v>
      </c>
      <c r="K23" s="218" t="n">
        <v>218.826</v>
      </c>
      <c r="L23" s="218" t="n">
        <f aca="false">K23+J23</f>
        <v>702.002</v>
      </c>
      <c r="M23" s="219" t="n">
        <f aca="false">(L23/$L$5)</f>
        <v>0.00148948913267475</v>
      </c>
      <c r="N23" s="217" t="n">
        <v>8619.512</v>
      </c>
      <c r="O23" s="218" t="n">
        <v>4186.887</v>
      </c>
      <c r="P23" s="218" t="n">
        <f aca="false">O23+N23</f>
        <v>12806.399</v>
      </c>
      <c r="Q23" s="220" t="n">
        <f aca="false">(L23/P23-1)</f>
        <v>-0.945183497718601</v>
      </c>
    </row>
    <row r="24" customFormat="false" ht="19" hidden="false" customHeight="true" outlineLevel="0" collapsed="false">
      <c r="A24" s="216" t="s">
        <v>104</v>
      </c>
      <c r="B24" s="217" t="n">
        <v>213.302</v>
      </c>
      <c r="C24" s="218" t="n">
        <v>146.953</v>
      </c>
      <c r="D24" s="218" t="n">
        <f aca="false">C24+B24</f>
        <v>360.255</v>
      </c>
      <c r="E24" s="219" t="n">
        <f aca="false">(D24/$D$5)</f>
        <v>0.00767275895505566</v>
      </c>
      <c r="F24" s="217" t="n">
        <v>171.765</v>
      </c>
      <c r="G24" s="218" t="n">
        <v>219.694</v>
      </c>
      <c r="H24" s="218" t="n">
        <f aca="false">G24+F24</f>
        <v>391.459</v>
      </c>
      <c r="I24" s="219" t="n">
        <f aca="false">(D24/H24-1)</f>
        <v>-0.0797120515813917</v>
      </c>
      <c r="J24" s="217" t="n">
        <v>690.479</v>
      </c>
      <c r="K24" s="218" t="n">
        <v>626.004</v>
      </c>
      <c r="L24" s="218" t="n">
        <f aca="false">K24+J24</f>
        <v>1316.483</v>
      </c>
      <c r="M24" s="219" t="n">
        <f aca="false">(L24/$L$5)</f>
        <v>0.00279327854030481</v>
      </c>
      <c r="N24" s="217" t="n">
        <v>1211.043</v>
      </c>
      <c r="O24" s="218" t="n">
        <v>1712.448</v>
      </c>
      <c r="P24" s="218" t="n">
        <f aca="false">O24+N24</f>
        <v>2923.491</v>
      </c>
      <c r="Q24" s="220" t="n">
        <f aca="false">(L24/P24-1)</f>
        <v>-0.549688027088163</v>
      </c>
    </row>
    <row r="25" customFormat="false" ht="19" hidden="false" customHeight="true" outlineLevel="0" collapsed="false">
      <c r="A25" s="216" t="s">
        <v>88</v>
      </c>
      <c r="B25" s="217" t="n">
        <v>309.64</v>
      </c>
      <c r="C25" s="218" t="n">
        <v>0.148</v>
      </c>
      <c r="D25" s="218" t="n">
        <f aca="false">C25+B25</f>
        <v>309.788</v>
      </c>
      <c r="E25" s="219" t="n">
        <f aca="false">(D25/$D$5)</f>
        <v>0.00659790606978052</v>
      </c>
      <c r="F25" s="217" t="n">
        <v>218.01</v>
      </c>
      <c r="G25" s="218" t="n">
        <v>0.202</v>
      </c>
      <c r="H25" s="218" t="n">
        <f aca="false">G25+F25</f>
        <v>218.212</v>
      </c>
      <c r="I25" s="219" t="n">
        <f aca="false">(D25/H25-1)</f>
        <v>0.419665279636317</v>
      </c>
      <c r="J25" s="217" t="n">
        <v>1641.735</v>
      </c>
      <c r="K25" s="218" t="n">
        <v>8.184</v>
      </c>
      <c r="L25" s="218" t="n">
        <f aca="false">K25+J25</f>
        <v>1649.919</v>
      </c>
      <c r="M25" s="219" t="n">
        <f aca="false">(L25/$L$5)</f>
        <v>0.00350075415781379</v>
      </c>
      <c r="N25" s="217" t="n">
        <v>1554.952</v>
      </c>
      <c r="O25" s="218" t="n">
        <v>5.863</v>
      </c>
      <c r="P25" s="218" t="n">
        <f aca="false">O25+N25</f>
        <v>1560.815</v>
      </c>
      <c r="Q25" s="220" t="n">
        <f aca="false">(L25/P25-1)</f>
        <v>0.0570881238327408</v>
      </c>
    </row>
    <row r="26" customFormat="false" ht="19" hidden="false" customHeight="true" outlineLevel="0" collapsed="false">
      <c r="A26" s="216" t="s">
        <v>70</v>
      </c>
      <c r="B26" s="217" t="n">
        <v>21.352</v>
      </c>
      <c r="C26" s="218" t="n">
        <v>268.052</v>
      </c>
      <c r="D26" s="218" t="n">
        <f aca="false">C26+B26</f>
        <v>289.404</v>
      </c>
      <c r="E26" s="219" t="n">
        <f aca="false">(D26/$D$5)</f>
        <v>0.00616376492381487</v>
      </c>
      <c r="F26" s="217" t="n">
        <v>95.627</v>
      </c>
      <c r="G26" s="218" t="n">
        <v>281.84</v>
      </c>
      <c r="H26" s="218" t="n">
        <f aca="false">G26+F26</f>
        <v>377.467</v>
      </c>
      <c r="I26" s="219" t="n">
        <f aca="false">(D26/H26-1)</f>
        <v>-0.233299864623927</v>
      </c>
      <c r="J26" s="217" t="n">
        <v>320.174</v>
      </c>
      <c r="K26" s="218" t="n">
        <v>2453.426</v>
      </c>
      <c r="L26" s="218" t="n">
        <f aca="false">K26+J26</f>
        <v>2773.6</v>
      </c>
      <c r="M26" s="219" t="n">
        <f aca="false">(L26/$L$5)</f>
        <v>0.00588495055339827</v>
      </c>
      <c r="N26" s="217" t="n">
        <v>558.071</v>
      </c>
      <c r="O26" s="218" t="n">
        <v>2368.93</v>
      </c>
      <c r="P26" s="218" t="n">
        <f aca="false">O26+N26</f>
        <v>2927.001</v>
      </c>
      <c r="Q26" s="220" t="n">
        <f aca="false">(L26/P26-1)</f>
        <v>-0.0524089332391755</v>
      </c>
    </row>
    <row r="27" customFormat="false" ht="19" hidden="false" customHeight="true" outlineLevel="0" collapsed="false">
      <c r="A27" s="216" t="s">
        <v>68</v>
      </c>
      <c r="B27" s="217" t="n">
        <v>178.073</v>
      </c>
      <c r="C27" s="218" t="n">
        <v>61.042</v>
      </c>
      <c r="D27" s="218" t="n">
        <f aca="false">C27+B27</f>
        <v>239.115</v>
      </c>
      <c r="E27" s="219" t="n">
        <f aca="false">(D27/$D$5)</f>
        <v>0.00509270310623901</v>
      </c>
      <c r="F27" s="217" t="n">
        <v>206.456</v>
      </c>
      <c r="G27" s="218" t="n">
        <v>53.913</v>
      </c>
      <c r="H27" s="218" t="n">
        <f aca="false">G27+F27</f>
        <v>260.369</v>
      </c>
      <c r="I27" s="219" t="n">
        <f aca="false">(D27/H27-1)</f>
        <v>-0.0816303016104069</v>
      </c>
      <c r="J27" s="217" t="n">
        <v>1939.914</v>
      </c>
      <c r="K27" s="218" t="n">
        <v>672.717000000001</v>
      </c>
      <c r="L27" s="218" t="n">
        <f aca="false">K27+J27</f>
        <v>2612.631</v>
      </c>
      <c r="M27" s="219" t="n">
        <f aca="false">(L27/$L$5)</f>
        <v>0.00554341081961187</v>
      </c>
      <c r="N27" s="217" t="n">
        <v>1922.585</v>
      </c>
      <c r="O27" s="218" t="n">
        <v>624.323</v>
      </c>
      <c r="P27" s="218" t="n">
        <f aca="false">O27+N27</f>
        <v>2546.908</v>
      </c>
      <c r="Q27" s="220" t="n">
        <f aca="false">(L27/P27-1)</f>
        <v>0.0258050153362428</v>
      </c>
    </row>
    <row r="28" customFormat="false" ht="19" hidden="false" customHeight="true" outlineLevel="0" collapsed="false">
      <c r="A28" s="216" t="s">
        <v>105</v>
      </c>
      <c r="B28" s="217" t="n">
        <v>136.896</v>
      </c>
      <c r="C28" s="218" t="n">
        <v>98.361</v>
      </c>
      <c r="D28" s="218" t="n">
        <f aca="false">C28+B28</f>
        <v>235.257</v>
      </c>
      <c r="E28" s="219" t="n">
        <f aca="false">(D28/$D$5)</f>
        <v>0.00501053490857734</v>
      </c>
      <c r="F28" s="217" t="n">
        <v>103.709</v>
      </c>
      <c r="G28" s="218" t="n">
        <v>52.86</v>
      </c>
      <c r="H28" s="218" t="n">
        <f aca="false">G28+F28</f>
        <v>156.569</v>
      </c>
      <c r="I28" s="219" t="n">
        <f aca="false">(D28/H28-1)</f>
        <v>0.50257713851401</v>
      </c>
      <c r="J28" s="217" t="n">
        <v>1178.213</v>
      </c>
      <c r="K28" s="218" t="n">
        <v>784.669</v>
      </c>
      <c r="L28" s="218" t="n">
        <f aca="false">K28+J28</f>
        <v>1962.882</v>
      </c>
      <c r="M28" s="219" t="n">
        <f aca="false">(L28/$L$5)</f>
        <v>0.00416479070960323</v>
      </c>
      <c r="N28" s="217" t="n">
        <v>811.078</v>
      </c>
      <c r="O28" s="218" t="n">
        <v>645.222</v>
      </c>
      <c r="P28" s="218" t="n">
        <f aca="false">O28+N28</f>
        <v>1456.3</v>
      </c>
      <c r="Q28" s="220" t="n">
        <f aca="false">(L28/P28-1)</f>
        <v>0.347855524273845</v>
      </c>
    </row>
    <row r="29" customFormat="false" ht="19" hidden="false" customHeight="true" outlineLevel="0" collapsed="false">
      <c r="A29" s="216" t="s">
        <v>77</v>
      </c>
      <c r="B29" s="217" t="n">
        <v>84.418</v>
      </c>
      <c r="C29" s="218" t="n">
        <v>110.621</v>
      </c>
      <c r="D29" s="218" t="n">
        <f aca="false">C29+B29</f>
        <v>195.039</v>
      </c>
      <c r="E29" s="219" t="n">
        <f aca="false">(D29/$D$5)</f>
        <v>0.00415396658987412</v>
      </c>
      <c r="F29" s="217" t="n">
        <v>101.49</v>
      </c>
      <c r="G29" s="218" t="n">
        <v>112.165</v>
      </c>
      <c r="H29" s="218" t="n">
        <f aca="false">G29+F29</f>
        <v>213.655</v>
      </c>
      <c r="I29" s="219" t="n">
        <f aca="false">(D29/H29-1)</f>
        <v>-0.0871311226041983</v>
      </c>
      <c r="J29" s="217" t="n">
        <v>726.094</v>
      </c>
      <c r="K29" s="218" t="n">
        <v>877.466</v>
      </c>
      <c r="L29" s="218" t="n">
        <f aca="false">K29+J29</f>
        <v>1603.56</v>
      </c>
      <c r="M29" s="219" t="n">
        <f aca="false">(L29/$L$5)</f>
        <v>0.00340239086725099</v>
      </c>
      <c r="N29" s="217" t="n">
        <v>897.441</v>
      </c>
      <c r="O29" s="218" t="n">
        <v>735.053</v>
      </c>
      <c r="P29" s="218" t="n">
        <f aca="false">O29+N29</f>
        <v>1632.494</v>
      </c>
      <c r="Q29" s="220" t="n">
        <f aca="false">(L29/P29-1)</f>
        <v>-0.0177238017413847</v>
      </c>
    </row>
    <row r="30" customFormat="false" ht="19" hidden="false" customHeight="true" outlineLevel="0" collapsed="false">
      <c r="A30" s="216" t="s">
        <v>47</v>
      </c>
      <c r="B30" s="217" t="n">
        <v>69.061</v>
      </c>
      <c r="C30" s="218" t="n">
        <v>57.593</v>
      </c>
      <c r="D30" s="218" t="n">
        <f aca="false">C30+B30</f>
        <v>126.654</v>
      </c>
      <c r="E30" s="219" t="n">
        <f aca="false">(D30/$D$5)</f>
        <v>0.0026974937549614</v>
      </c>
      <c r="F30" s="217"/>
      <c r="G30" s="218"/>
      <c r="H30" s="218" t="n">
        <f aca="false">G30+F30</f>
        <v>0</v>
      </c>
      <c r="I30" s="219"/>
      <c r="J30" s="217" t="n">
        <v>376.285</v>
      </c>
      <c r="K30" s="218" t="n">
        <v>235.806</v>
      </c>
      <c r="L30" s="218" t="n">
        <f aca="false">K30+J30</f>
        <v>612.091</v>
      </c>
      <c r="M30" s="219" t="n">
        <f aca="false">(L30/$L$5)</f>
        <v>0.00129871836933231</v>
      </c>
      <c r="N30" s="217"/>
      <c r="O30" s="218"/>
      <c r="P30" s="218" t="n">
        <f aca="false">O30+N30</f>
        <v>0</v>
      </c>
      <c r="Q30" s="220"/>
    </row>
    <row r="31" customFormat="false" ht="19" hidden="false" customHeight="true" outlineLevel="0" collapsed="false">
      <c r="A31" s="216" t="s">
        <v>78</v>
      </c>
      <c r="B31" s="217" t="n">
        <v>121.659</v>
      </c>
      <c r="C31" s="218" t="n">
        <v>0.815</v>
      </c>
      <c r="D31" s="218" t="n">
        <f aca="false">C31+B31</f>
        <v>122.474</v>
      </c>
      <c r="E31" s="219" t="n">
        <f aca="false">(D31/$D$5)</f>
        <v>0.00260846755842802</v>
      </c>
      <c r="F31" s="217" t="n">
        <v>42.462</v>
      </c>
      <c r="G31" s="218" t="n">
        <v>0.069</v>
      </c>
      <c r="H31" s="218" t="n">
        <f aca="false">G31+F31</f>
        <v>42.531</v>
      </c>
      <c r="I31" s="219" t="n">
        <f aca="false">(D31/H31-1)</f>
        <v>1.87964073264207</v>
      </c>
      <c r="J31" s="217" t="n">
        <v>450.385</v>
      </c>
      <c r="K31" s="218" t="n">
        <v>22.823</v>
      </c>
      <c r="L31" s="218" t="n">
        <f aca="false">K31+J31</f>
        <v>473.208</v>
      </c>
      <c r="M31" s="219" t="n">
        <f aca="false">(L31/$L$5)</f>
        <v>0.00100404012167309</v>
      </c>
      <c r="N31" s="217" t="n">
        <v>414.05</v>
      </c>
      <c r="O31" s="218" t="n">
        <v>4.023</v>
      </c>
      <c r="P31" s="218" t="n">
        <f aca="false">O31+N31</f>
        <v>418.073</v>
      </c>
      <c r="Q31" s="220" t="n">
        <f aca="false">(L31/P31-1)</f>
        <v>0.131878882396136</v>
      </c>
    </row>
    <row r="32" customFormat="false" ht="19" hidden="false" customHeight="true" outlineLevel="0" collapsed="false">
      <c r="A32" s="216" t="s">
        <v>76</v>
      </c>
      <c r="B32" s="217" t="n">
        <v>81.941</v>
      </c>
      <c r="C32" s="218" t="n">
        <v>13.213</v>
      </c>
      <c r="D32" s="218" t="n">
        <f aca="false">C32+B32</f>
        <v>95.154</v>
      </c>
      <c r="E32" s="219" t="n">
        <f aca="false">(D32/$D$5)</f>
        <v>0.00202660256098976</v>
      </c>
      <c r="F32" s="217" t="n">
        <v>62.279</v>
      </c>
      <c r="G32" s="218" t="n">
        <v>12</v>
      </c>
      <c r="H32" s="218" t="n">
        <f aca="false">G32+F32</f>
        <v>74.279</v>
      </c>
      <c r="I32" s="219" t="n">
        <f aca="false">(D32/H32-1)</f>
        <v>0.281035016626503</v>
      </c>
      <c r="J32" s="217" t="n">
        <v>668.546</v>
      </c>
      <c r="K32" s="218" t="n">
        <v>109.54</v>
      </c>
      <c r="L32" s="218" t="n">
        <f aca="false">K32+J32</f>
        <v>778.086</v>
      </c>
      <c r="M32" s="219" t="n">
        <f aca="false">(L32/$L$5)</f>
        <v>0.0016509221359574</v>
      </c>
      <c r="N32" s="217" t="n">
        <v>467.841</v>
      </c>
      <c r="O32" s="218" t="n">
        <v>90.283</v>
      </c>
      <c r="P32" s="218" t="n">
        <f aca="false">O32+N32</f>
        <v>558.124</v>
      </c>
      <c r="Q32" s="220" t="n">
        <f aca="false">(L32/P32-1)</f>
        <v>0.394109552715884</v>
      </c>
    </row>
    <row r="33" customFormat="false" ht="19" hidden="false" customHeight="true" outlineLevel="0" collapsed="false">
      <c r="A33" s="216" t="s">
        <v>85</v>
      </c>
      <c r="B33" s="217" t="n">
        <v>70.776</v>
      </c>
      <c r="C33" s="218" t="n">
        <v>18.622</v>
      </c>
      <c r="D33" s="218" t="n">
        <f aca="false">C33+B33</f>
        <v>89.398</v>
      </c>
      <c r="E33" s="219" t="n">
        <f aca="false">(D33/$D$5)</f>
        <v>0.00190401050662466</v>
      </c>
      <c r="F33" s="217" t="n">
        <v>2.004</v>
      </c>
      <c r="G33" s="218" t="n">
        <v>0.826</v>
      </c>
      <c r="H33" s="218" t="n">
        <f aca="false">G33+F33</f>
        <v>2.83</v>
      </c>
      <c r="I33" s="220" t="s">
        <v>73</v>
      </c>
      <c r="J33" s="217" t="n">
        <v>351.65</v>
      </c>
      <c r="K33" s="218" t="n">
        <v>116.375</v>
      </c>
      <c r="L33" s="218" t="n">
        <f aca="false">K33+J33</f>
        <v>468.025</v>
      </c>
      <c r="M33" s="219" t="n">
        <f aca="false">(L33/$L$5)</f>
        <v>0.000993042970419032</v>
      </c>
      <c r="N33" s="217" t="n">
        <v>11.732</v>
      </c>
      <c r="O33" s="218" t="n">
        <v>11.576</v>
      </c>
      <c r="P33" s="218" t="n">
        <f aca="false">O33+N33</f>
        <v>23.308</v>
      </c>
      <c r="Q33" s="220" t="n">
        <f aca="false">(L33/P33-1)</f>
        <v>19.0800154453407</v>
      </c>
    </row>
    <row r="34" customFormat="false" ht="19" hidden="false" customHeight="true" outlineLevel="0" collapsed="false">
      <c r="A34" s="216" t="s">
        <v>84</v>
      </c>
      <c r="B34" s="217" t="n">
        <v>41.878</v>
      </c>
      <c r="C34" s="218" t="n">
        <v>42.725</v>
      </c>
      <c r="D34" s="218" t="n">
        <f aca="false">C34+B34</f>
        <v>84.603</v>
      </c>
      <c r="E34" s="219" t="n">
        <f aca="false">(D34/$D$5)</f>
        <v>0.00180188595820897</v>
      </c>
      <c r="F34" s="217" t="n">
        <v>38.651</v>
      </c>
      <c r="G34" s="218" t="n">
        <v>50.549</v>
      </c>
      <c r="H34" s="218" t="n">
        <f aca="false">G34+F34</f>
        <v>89.2</v>
      </c>
      <c r="I34" s="219" t="n">
        <f aca="false">(D34/H34-1)</f>
        <v>-0.0515358744394618</v>
      </c>
      <c r="J34" s="217" t="n">
        <v>297.235</v>
      </c>
      <c r="K34" s="218" t="n">
        <v>481.601</v>
      </c>
      <c r="L34" s="218" t="n">
        <f aca="false">K34+J34</f>
        <v>778.836</v>
      </c>
      <c r="M34" s="219" t="n">
        <f aca="false">(L34/$L$5)</f>
        <v>0.00165251346596715</v>
      </c>
      <c r="N34" s="217" t="n">
        <v>114.922</v>
      </c>
      <c r="O34" s="218" t="n">
        <v>308.943</v>
      </c>
      <c r="P34" s="218" t="n">
        <f aca="false">O34+N34</f>
        <v>423.865</v>
      </c>
      <c r="Q34" s="220" t="n">
        <f aca="false">(L34/P34-1)</f>
        <v>0.837462399584773</v>
      </c>
    </row>
    <row r="35" customFormat="false" ht="19" hidden="false" customHeight="true" outlineLevel="0" collapsed="false">
      <c r="A35" s="216" t="s">
        <v>72</v>
      </c>
      <c r="B35" s="217" t="n">
        <v>74.651</v>
      </c>
      <c r="C35" s="218" t="n">
        <v>4.204</v>
      </c>
      <c r="D35" s="218" t="n">
        <f aca="false">C35+B35</f>
        <v>78.855</v>
      </c>
      <c r="E35" s="219" t="n">
        <f aca="false">(D35/$D$5)</f>
        <v>0.00167946428890901</v>
      </c>
      <c r="F35" s="217" t="n">
        <v>74.14</v>
      </c>
      <c r="G35" s="218" t="n">
        <v>2.462</v>
      </c>
      <c r="H35" s="218" t="n">
        <f aca="false">G35+F35</f>
        <v>76.602</v>
      </c>
      <c r="I35" s="219" t="n">
        <f aca="false">(D35/H35-1)</f>
        <v>0.0294117647058825</v>
      </c>
      <c r="J35" s="217" t="n">
        <v>659.993</v>
      </c>
      <c r="K35" s="218" t="n">
        <v>16.21</v>
      </c>
      <c r="L35" s="218" t="n">
        <f aca="false">K35+J35</f>
        <v>676.203</v>
      </c>
      <c r="M35" s="219" t="n">
        <f aca="false">(L35/$L$5)</f>
        <v>0.00143474950211262</v>
      </c>
      <c r="N35" s="217" t="n">
        <v>597.499</v>
      </c>
      <c r="O35" s="218" t="n">
        <v>140.582</v>
      </c>
      <c r="P35" s="218" t="n">
        <f aca="false">O35+N35</f>
        <v>738.081</v>
      </c>
      <c r="Q35" s="220" t="n">
        <f aca="false">(L35/P35-1)</f>
        <v>-0.0838363269072096</v>
      </c>
    </row>
    <row r="36" customFormat="false" ht="19" hidden="false" customHeight="true" outlineLevel="0" collapsed="false">
      <c r="A36" s="216" t="s">
        <v>79</v>
      </c>
      <c r="B36" s="217" t="n">
        <v>54.786</v>
      </c>
      <c r="C36" s="218" t="n">
        <v>17.312</v>
      </c>
      <c r="D36" s="218" t="n">
        <f aca="false">C36+B36</f>
        <v>72.098</v>
      </c>
      <c r="E36" s="219" t="n">
        <f aca="false">(D36/$D$5)</f>
        <v>0.0015355528032688</v>
      </c>
      <c r="F36" s="217" t="n">
        <v>47.318</v>
      </c>
      <c r="G36" s="218" t="n">
        <v>14.085</v>
      </c>
      <c r="H36" s="218" t="n">
        <f aca="false">G36+F36</f>
        <v>61.403</v>
      </c>
      <c r="I36" s="219" t="n">
        <f aca="false">(D36/H36-1)</f>
        <v>0.174177157467876</v>
      </c>
      <c r="J36" s="217" t="n">
        <v>703.844</v>
      </c>
      <c r="K36" s="218" t="n">
        <v>129.24</v>
      </c>
      <c r="L36" s="218" t="n">
        <f aca="false">K36+J36</f>
        <v>833.084</v>
      </c>
      <c r="M36" s="219" t="n">
        <f aca="false">(L36/$L$5)</f>
        <v>0.0017676154264592</v>
      </c>
      <c r="N36" s="217" t="n">
        <v>420.48</v>
      </c>
      <c r="O36" s="218" t="n">
        <v>70.878</v>
      </c>
      <c r="P36" s="218" t="n">
        <f aca="false">O36+N36</f>
        <v>491.358</v>
      </c>
      <c r="Q36" s="220" t="n">
        <f aca="false">(L36/P36-1)</f>
        <v>0.695472547511183</v>
      </c>
    </row>
    <row r="37" customFormat="false" ht="19" hidden="false" customHeight="true" outlineLevel="0" collapsed="false">
      <c r="A37" s="221" t="s">
        <v>89</v>
      </c>
      <c r="B37" s="222" t="n">
        <v>189.174</v>
      </c>
      <c r="C37" s="223" t="n">
        <v>154.688</v>
      </c>
      <c r="D37" s="223" t="n">
        <f aca="false">C37+B37</f>
        <v>343.862</v>
      </c>
      <c r="E37" s="224" t="n">
        <f aca="false">(D37/$D$5)</f>
        <v>0.00732361865845956</v>
      </c>
      <c r="F37" s="222" t="n">
        <v>304.361</v>
      </c>
      <c r="G37" s="223" t="n">
        <v>140.453</v>
      </c>
      <c r="H37" s="223" t="n">
        <f aca="false">G37+F37</f>
        <v>444.814</v>
      </c>
      <c r="I37" s="224" t="n">
        <f aca="false">(D37/H37-1)</f>
        <v>-0.226953288340744</v>
      </c>
      <c r="J37" s="222" t="n">
        <v>1636.569</v>
      </c>
      <c r="K37" s="223" t="n">
        <v>1065.089</v>
      </c>
      <c r="L37" s="223" t="n">
        <f aca="false">K37+J37</f>
        <v>2701.658</v>
      </c>
      <c r="M37" s="224" t="n">
        <f aca="false">(L37/$L$5)</f>
        <v>0.00573230593531615</v>
      </c>
      <c r="N37" s="222" t="n">
        <v>1968.901</v>
      </c>
      <c r="O37" s="223" t="n">
        <v>1554.321</v>
      </c>
      <c r="P37" s="223" t="n">
        <f aca="false">O37+N37</f>
        <v>3523.222</v>
      </c>
      <c r="Q37" s="225" t="n">
        <f aca="false">(L37/P37-1)</f>
        <v>-0.233185419482508</v>
      </c>
    </row>
    <row r="38" customFormat="false" ht="13.6" hidden="false" customHeight="false" outlineLevel="0" collapsed="false">
      <c r="A38" s="226" t="s">
        <v>90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</row>
    <row r="39" customFormat="false" ht="13.6" hidden="false" customHeight="false" outlineLevel="0" collapsed="false">
      <c r="A39" s="226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190277777777778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28" width="13.14"/>
    <col collapsed="false" customWidth="true" hidden="false" outlineLevel="0" max="2" min="2" style="228" width="11.42"/>
    <col collapsed="false" customWidth="true" hidden="false" outlineLevel="0" max="3" min="3" style="228" width="9.7"/>
    <col collapsed="false" customWidth="true" hidden="false" outlineLevel="0" max="4" min="4" style="228" width="9.56"/>
    <col collapsed="false" customWidth="true" hidden="false" outlineLevel="0" max="6" min="5" style="228" width="10.13"/>
    <col collapsed="false" customWidth="true" hidden="false" outlineLevel="0" max="7" min="7" style="228" width="9.41"/>
    <col collapsed="false" customWidth="true" hidden="false" outlineLevel="0" max="8" min="8" style="228" width="10.13"/>
    <col collapsed="false" customWidth="true" hidden="false" outlineLevel="0" max="9" min="9" style="228" width="8.28"/>
    <col collapsed="false" customWidth="false" hidden="false" outlineLevel="0" max="257" min="10" style="228" width="9.14"/>
  </cols>
  <sheetData>
    <row r="1" customFormat="false" ht="24" hidden="false" customHeight="true" outlineLevel="0" collapsed="false">
      <c r="A1" s="229" t="s">
        <v>106</v>
      </c>
      <c r="B1" s="229"/>
      <c r="C1" s="229"/>
      <c r="D1" s="229"/>
      <c r="E1" s="229"/>
      <c r="F1" s="229"/>
      <c r="G1" s="229"/>
      <c r="H1" s="229"/>
      <c r="I1" s="229"/>
    </row>
    <row r="2" s="233" customFormat="true" ht="20.2" hidden="false" customHeight="true" outlineLevel="0" collapsed="false">
      <c r="A2" s="230" t="s">
        <v>107</v>
      </c>
      <c r="B2" s="231" t="s">
        <v>37</v>
      </c>
      <c r="C2" s="231"/>
      <c r="D2" s="231"/>
      <c r="E2" s="231"/>
      <c r="F2" s="232" t="s">
        <v>38</v>
      </c>
      <c r="G2" s="232"/>
      <c r="H2" s="232"/>
      <c r="I2" s="232"/>
    </row>
    <row r="3" s="238" customFormat="true" ht="28" hidden="false" customHeight="false" outlineLevel="0" collapsed="false">
      <c r="A3" s="230"/>
      <c r="B3" s="234" t="s">
        <v>39</v>
      </c>
      <c r="C3" s="235" t="s">
        <v>40</v>
      </c>
      <c r="D3" s="234" t="s">
        <v>41</v>
      </c>
      <c r="E3" s="236" t="s">
        <v>42</v>
      </c>
      <c r="F3" s="237" t="s">
        <v>43</v>
      </c>
      <c r="G3" s="236" t="s">
        <v>40</v>
      </c>
      <c r="H3" s="237" t="s">
        <v>44</v>
      </c>
      <c r="I3" s="236" t="s">
        <v>42</v>
      </c>
    </row>
    <row r="4" s="243" customFormat="true" ht="18" hidden="false" customHeight="true" outlineLevel="0" collapsed="false">
      <c r="A4" s="239" t="s">
        <v>108</v>
      </c>
      <c r="B4" s="240" t="n">
        <f aca="false">SUM(B5:B44)</f>
        <v>749508</v>
      </c>
      <c r="C4" s="241" t="n">
        <f aca="false">SUM(C5:C44)</f>
        <v>1</v>
      </c>
      <c r="D4" s="242" t="n">
        <f aca="false">SUM(D5:D44)</f>
        <v>634749</v>
      </c>
      <c r="E4" s="241" t="n">
        <f aca="false">(B4/D4-1)</f>
        <v>0.180794298218666</v>
      </c>
      <c r="F4" s="240" t="n">
        <f aca="false">SUM(F5:F44)</f>
        <v>6832664</v>
      </c>
      <c r="G4" s="241" t="n">
        <f aca="false">SUM(G5:G44)</f>
        <v>1</v>
      </c>
      <c r="H4" s="242" t="n">
        <f aca="false">SUM(H5:H44)</f>
        <v>6428062</v>
      </c>
      <c r="I4" s="241" t="n">
        <f aca="false">(F4/H4-1)</f>
        <v>0.0629430767780399</v>
      </c>
    </row>
    <row r="5" s="243" customFormat="true" ht="17.2" hidden="false" customHeight="true" outlineLevel="0" collapsed="false">
      <c r="A5" s="244" t="s">
        <v>109</v>
      </c>
      <c r="B5" s="245" t="n">
        <v>102012</v>
      </c>
      <c r="C5" s="246" t="n">
        <f aca="false">B5/$B$4</f>
        <v>0.136105285067004</v>
      </c>
      <c r="D5" s="245" t="n">
        <v>88176</v>
      </c>
      <c r="E5" s="247" t="n">
        <f aca="false">(B5/D5-1)</f>
        <v>0.156913445835602</v>
      </c>
      <c r="F5" s="245" t="n">
        <v>918599</v>
      </c>
      <c r="G5" s="247" t="n">
        <f aca="false">(F5/$F$4)</f>
        <v>0.134442290737551</v>
      </c>
      <c r="H5" s="248" t="n">
        <v>900269</v>
      </c>
      <c r="I5" s="247" t="n">
        <f aca="false">(F5/H5-1)</f>
        <v>0.0203605811152001</v>
      </c>
    </row>
    <row r="6" s="243" customFormat="true" ht="17.2" hidden="false" customHeight="true" outlineLevel="0" collapsed="false">
      <c r="A6" s="244" t="s">
        <v>110</v>
      </c>
      <c r="B6" s="245" t="n">
        <v>96494</v>
      </c>
      <c r="C6" s="246" t="n">
        <f aca="false">B6/$B$4</f>
        <v>0.1287431221548</v>
      </c>
      <c r="D6" s="245" t="n">
        <v>85949</v>
      </c>
      <c r="E6" s="247" t="n">
        <f aca="false">(B6/D6-1)</f>
        <v>0.122689036521658</v>
      </c>
      <c r="F6" s="245" t="n">
        <v>886432</v>
      </c>
      <c r="G6" s="247" t="n">
        <f aca="false">(F6/$F$4)</f>
        <v>0.129734463746498</v>
      </c>
      <c r="H6" s="248" t="n">
        <v>873104</v>
      </c>
      <c r="I6" s="247" t="n">
        <f aca="false">(F6/H6-1)</f>
        <v>0.0152650772416574</v>
      </c>
    </row>
    <row r="7" s="243" customFormat="true" ht="17.2" hidden="false" customHeight="true" outlineLevel="0" collapsed="false">
      <c r="A7" s="244" t="s">
        <v>111</v>
      </c>
      <c r="B7" s="245" t="n">
        <v>63405</v>
      </c>
      <c r="C7" s="246" t="n">
        <f aca="false">B7/$B$4</f>
        <v>0.0845954946444868</v>
      </c>
      <c r="D7" s="245" t="n">
        <v>52616</v>
      </c>
      <c r="E7" s="247" t="n">
        <f aca="false">(B7/D7-1)</f>
        <v>0.205051695301809</v>
      </c>
      <c r="F7" s="245" t="n">
        <v>543781</v>
      </c>
      <c r="G7" s="247" t="n">
        <f aca="false">(F7/$F$4)</f>
        <v>0.0795855028141293</v>
      </c>
      <c r="H7" s="248" t="n">
        <v>493673</v>
      </c>
      <c r="I7" s="247" t="n">
        <f aca="false">(F7/H7-1)</f>
        <v>0.101500385882963</v>
      </c>
    </row>
    <row r="8" s="243" customFormat="true" ht="17.2" hidden="false" customHeight="true" outlineLevel="0" collapsed="false">
      <c r="A8" s="244" t="s">
        <v>112</v>
      </c>
      <c r="B8" s="245" t="n">
        <v>49049</v>
      </c>
      <c r="C8" s="246" t="n">
        <f aca="false">B8/$B$4</f>
        <v>0.0654415963538748</v>
      </c>
      <c r="D8" s="245" t="n">
        <v>42219</v>
      </c>
      <c r="E8" s="247" t="n">
        <f aca="false">(B8/D8-1)</f>
        <v>0.161775503920036</v>
      </c>
      <c r="F8" s="245" t="n">
        <v>434099</v>
      </c>
      <c r="G8" s="247" t="n">
        <f aca="false">(F8/$F$4)</f>
        <v>0.0635329060524563</v>
      </c>
      <c r="H8" s="248" t="n">
        <v>412957</v>
      </c>
      <c r="I8" s="247" t="n">
        <f aca="false">(F8/H8-1)</f>
        <v>0.0511966136910138</v>
      </c>
    </row>
    <row r="9" s="243" customFormat="true" ht="17.2" hidden="false" customHeight="true" outlineLevel="0" collapsed="false">
      <c r="A9" s="244" t="s">
        <v>113</v>
      </c>
      <c r="B9" s="245" t="n">
        <v>31653</v>
      </c>
      <c r="C9" s="246" t="n">
        <f aca="false">B9/$B$4</f>
        <v>0.0422317039978226</v>
      </c>
      <c r="D9" s="245" t="n">
        <v>26305</v>
      </c>
      <c r="E9" s="247" t="n">
        <f aca="false">(B9/D9-1)</f>
        <v>0.203307356015967</v>
      </c>
      <c r="F9" s="245" t="n">
        <v>268977</v>
      </c>
      <c r="G9" s="247" t="n">
        <f aca="false">(F9/$F$4)</f>
        <v>0.0393663437862597</v>
      </c>
      <c r="H9" s="248" t="n">
        <v>248699</v>
      </c>
      <c r="I9" s="247" t="n">
        <f aca="false">(F9/H9-1)</f>
        <v>0.0815363149831725</v>
      </c>
    </row>
    <row r="10" s="243" customFormat="true" ht="17.2" hidden="false" customHeight="true" outlineLevel="0" collapsed="false">
      <c r="A10" s="244" t="s">
        <v>114</v>
      </c>
      <c r="B10" s="245" t="n">
        <v>29273</v>
      </c>
      <c r="C10" s="246" t="n">
        <f aca="false">B10/$B$4</f>
        <v>0.0390562875913266</v>
      </c>
      <c r="D10" s="245" t="n">
        <v>22256</v>
      </c>
      <c r="E10" s="247" t="n">
        <f aca="false">(B10/D10-1)</f>
        <v>0.315285765636233</v>
      </c>
      <c r="F10" s="245" t="n">
        <v>243027</v>
      </c>
      <c r="G10" s="247" t="n">
        <f aca="false">(F10/$F$4)</f>
        <v>0.0355684107984821</v>
      </c>
      <c r="H10" s="248" t="n">
        <v>221091</v>
      </c>
      <c r="I10" s="247" t="n">
        <f aca="false">(F10/H10-1)</f>
        <v>0.0992170644666677</v>
      </c>
    </row>
    <row r="11" s="243" customFormat="true" ht="17.2" hidden="false" customHeight="true" outlineLevel="0" collapsed="false">
      <c r="A11" s="244" t="s">
        <v>115</v>
      </c>
      <c r="B11" s="245" t="n">
        <v>27331</v>
      </c>
      <c r="C11" s="246" t="n">
        <f aca="false">B11/$B$4</f>
        <v>0.0364652545403118</v>
      </c>
      <c r="D11" s="245" t="n">
        <v>24153</v>
      </c>
      <c r="E11" s="247" t="n">
        <f aca="false">(B11/D11-1)</f>
        <v>0.131577857823045</v>
      </c>
      <c r="F11" s="245" t="n">
        <v>247526</v>
      </c>
      <c r="G11" s="247" t="n">
        <f aca="false">(F11/$F$4)</f>
        <v>0.0362268655388294</v>
      </c>
      <c r="H11" s="248" t="n">
        <v>236603</v>
      </c>
      <c r="I11" s="247" t="n">
        <f aca="false">(F11/H11-1)</f>
        <v>0.0461659404149568</v>
      </c>
    </row>
    <row r="12" s="243" customFormat="true" ht="17.2" hidden="false" customHeight="true" outlineLevel="0" collapsed="false">
      <c r="A12" s="244" t="s">
        <v>116</v>
      </c>
      <c r="B12" s="245" t="n">
        <v>24656</v>
      </c>
      <c r="C12" s="246" t="n">
        <f aca="false">B12/$B$4</f>
        <v>0.0328962466044392</v>
      </c>
      <c r="D12" s="245" t="n">
        <v>19285</v>
      </c>
      <c r="E12" s="247" t="n">
        <f aca="false">(B12/D12-1)</f>
        <v>0.278506611355976</v>
      </c>
      <c r="F12" s="245" t="n">
        <v>211172</v>
      </c>
      <c r="G12" s="247" t="n">
        <f aca="false">(F12/$F$4)</f>
        <v>0.0309062468167614</v>
      </c>
      <c r="H12" s="248" t="n">
        <v>196092</v>
      </c>
      <c r="I12" s="247" t="n">
        <f aca="false">(F12/H12-1)</f>
        <v>0.0769026783346591</v>
      </c>
    </row>
    <row r="13" s="243" customFormat="true" ht="17.2" hidden="false" customHeight="true" outlineLevel="0" collapsed="false">
      <c r="A13" s="244" t="s">
        <v>117</v>
      </c>
      <c r="B13" s="245" t="n">
        <v>20443</v>
      </c>
      <c r="C13" s="246" t="n">
        <f aca="false">B13/$B$4</f>
        <v>0.0272752258815116</v>
      </c>
      <c r="D13" s="245" t="n">
        <v>13294</v>
      </c>
      <c r="E13" s="247" t="n">
        <f aca="false">(B13/D13-1)</f>
        <v>0.53776139611855</v>
      </c>
      <c r="F13" s="245" t="n">
        <v>162298</v>
      </c>
      <c r="G13" s="247" t="n">
        <f aca="false">(F13/$F$4)</f>
        <v>0.023753253489415</v>
      </c>
      <c r="H13" s="248" t="n">
        <v>129954</v>
      </c>
      <c r="I13" s="247" t="n">
        <f aca="false">(F13/H13-1)</f>
        <v>0.24888806808563</v>
      </c>
    </row>
    <row r="14" s="243" customFormat="true" ht="17.2" hidden="false" customHeight="true" outlineLevel="0" collapsed="false">
      <c r="A14" s="244" t="s">
        <v>118</v>
      </c>
      <c r="B14" s="245" t="n">
        <v>13963</v>
      </c>
      <c r="C14" s="246" t="n">
        <f aca="false">B14/$B$4</f>
        <v>0.0186295543209679</v>
      </c>
      <c r="D14" s="245" t="n">
        <v>12201</v>
      </c>
      <c r="E14" s="247" t="n">
        <f aca="false">(B14/D14-1)</f>
        <v>0.144414392262929</v>
      </c>
      <c r="F14" s="245" t="n">
        <v>132058</v>
      </c>
      <c r="G14" s="247" t="n">
        <f aca="false">(F14/$F$4)</f>
        <v>0.0193274541233112</v>
      </c>
      <c r="H14" s="248" t="n">
        <v>142178</v>
      </c>
      <c r="I14" s="247" t="n">
        <f aca="false">(F14/H14-1)</f>
        <v>-0.0711783820281619</v>
      </c>
    </row>
    <row r="15" s="243" customFormat="true" ht="17.2" hidden="false" customHeight="true" outlineLevel="0" collapsed="false">
      <c r="A15" s="244" t="s">
        <v>119</v>
      </c>
      <c r="B15" s="245" t="n">
        <v>13702</v>
      </c>
      <c r="C15" s="246" t="n">
        <f aca="false">B15/$B$4</f>
        <v>0.0182813258831127</v>
      </c>
      <c r="D15" s="245" t="n">
        <v>12003</v>
      </c>
      <c r="E15" s="247" t="n">
        <f aca="false">(B15/D15-1)</f>
        <v>0.141547946346747</v>
      </c>
      <c r="F15" s="245" t="n">
        <v>130735</v>
      </c>
      <c r="G15" s="247" t="n">
        <f aca="false">(F15/$F$4)</f>
        <v>0.0191338254010442</v>
      </c>
      <c r="H15" s="248" t="n">
        <v>109937</v>
      </c>
      <c r="I15" s="247" t="n">
        <f aca="false">(F15/H15-1)</f>
        <v>0.189181076434685</v>
      </c>
    </row>
    <row r="16" s="243" customFormat="true" ht="17.2" hidden="false" customHeight="true" outlineLevel="0" collapsed="false">
      <c r="A16" s="244" t="s">
        <v>120</v>
      </c>
      <c r="B16" s="245" t="n">
        <v>12104</v>
      </c>
      <c r="C16" s="246" t="n">
        <f aca="false">B16/$B$4</f>
        <v>0.0161492605816082</v>
      </c>
      <c r="D16" s="245" t="n">
        <v>11244</v>
      </c>
      <c r="E16" s="247" t="n">
        <f aca="false">(B16/D16-1)</f>
        <v>0.0764852365706155</v>
      </c>
      <c r="F16" s="245" t="n">
        <v>116785</v>
      </c>
      <c r="G16" s="247" t="n">
        <f aca="false">(F16/$F$4)</f>
        <v>0.0170921620029903</v>
      </c>
      <c r="H16" s="248" t="n">
        <v>128888</v>
      </c>
      <c r="I16" s="247" t="n">
        <f aca="false">(F16/H16-1)</f>
        <v>-0.0939032338154057</v>
      </c>
    </row>
    <row r="17" s="243" customFormat="true" ht="17.2" hidden="false" customHeight="true" outlineLevel="0" collapsed="false">
      <c r="A17" s="244" t="s">
        <v>121</v>
      </c>
      <c r="B17" s="245" t="n">
        <v>11677</v>
      </c>
      <c r="C17" s="246" t="n">
        <f aca="false">B17/$B$4</f>
        <v>0.0155795535204427</v>
      </c>
      <c r="D17" s="245" t="n">
        <v>9850</v>
      </c>
      <c r="E17" s="247" t="n">
        <f aca="false">(B17/D17-1)</f>
        <v>0.185482233502538</v>
      </c>
      <c r="F17" s="245" t="n">
        <v>110440</v>
      </c>
      <c r="G17" s="247" t="n">
        <f aca="false">(F17/$F$4)</f>
        <v>0.0161635344574239</v>
      </c>
      <c r="H17" s="248" t="n">
        <v>104793</v>
      </c>
      <c r="I17" s="247" t="n">
        <f aca="false">(F17/H17-1)</f>
        <v>0.0538871871212772</v>
      </c>
    </row>
    <row r="18" s="243" customFormat="true" ht="17.2" hidden="false" customHeight="true" outlineLevel="0" collapsed="false">
      <c r="A18" s="244" t="s">
        <v>122</v>
      </c>
      <c r="B18" s="245" t="n">
        <v>10340</v>
      </c>
      <c r="C18" s="246" t="n">
        <f aca="false">B18/$B$4</f>
        <v>0.0137957166567935</v>
      </c>
      <c r="D18" s="245" t="n">
        <v>9952</v>
      </c>
      <c r="E18" s="247" t="n">
        <f aca="false">(B18/D18-1)</f>
        <v>0.0389871382636655</v>
      </c>
      <c r="F18" s="245" t="n">
        <v>94963</v>
      </c>
      <c r="G18" s="247" t="n">
        <f aca="false">(F18/$F$4)</f>
        <v>0.0138983857540778</v>
      </c>
      <c r="H18" s="248" t="n">
        <v>90886</v>
      </c>
      <c r="I18" s="247" t="n">
        <f aca="false">(F18/H18-1)</f>
        <v>0.0448583940320841</v>
      </c>
    </row>
    <row r="19" s="243" customFormat="true" ht="17.2" hidden="false" customHeight="true" outlineLevel="0" collapsed="false">
      <c r="A19" s="244" t="s">
        <v>123</v>
      </c>
      <c r="B19" s="245" t="n">
        <v>10308</v>
      </c>
      <c r="C19" s="246" t="n">
        <f aca="false">B19/$B$4</f>
        <v>0.0137530219824205</v>
      </c>
      <c r="D19" s="245" t="n">
        <v>9133</v>
      </c>
      <c r="E19" s="247" t="n">
        <f aca="false">(B19/D19-1)</f>
        <v>0.128654330450017</v>
      </c>
      <c r="F19" s="245" t="n">
        <v>93212</v>
      </c>
      <c r="G19" s="247" t="n">
        <f aca="false">(F19/$F$4)</f>
        <v>0.0136421167497772</v>
      </c>
      <c r="H19" s="248" t="n">
        <v>84911</v>
      </c>
      <c r="I19" s="247" t="n">
        <f aca="false">(F19/H19-1)</f>
        <v>0.097761185241017</v>
      </c>
    </row>
    <row r="20" s="243" customFormat="true" ht="17.2" hidden="false" customHeight="true" outlineLevel="0" collapsed="false">
      <c r="A20" s="244" t="s">
        <v>124</v>
      </c>
      <c r="B20" s="245" t="n">
        <v>9450</v>
      </c>
      <c r="C20" s="246" t="n">
        <f aca="false">B20/$B$4</f>
        <v>0.0126082710257929</v>
      </c>
      <c r="D20" s="245" t="n">
        <v>7817</v>
      </c>
      <c r="E20" s="247" t="n">
        <f aca="false">(B20/D20-1)</f>
        <v>0.208903671485225</v>
      </c>
      <c r="F20" s="245" t="n">
        <v>91238</v>
      </c>
      <c r="G20" s="247" t="n">
        <f aca="false">(F20/$F$4)</f>
        <v>0.0133532104022677</v>
      </c>
      <c r="H20" s="248" t="n">
        <v>78636</v>
      </c>
      <c r="I20" s="247" t="n">
        <f aca="false">(F20/H20-1)</f>
        <v>0.160257388473473</v>
      </c>
    </row>
    <row r="21" s="243" customFormat="true" ht="17.2" hidden="false" customHeight="true" outlineLevel="0" collapsed="false">
      <c r="A21" s="244" t="s">
        <v>125</v>
      </c>
      <c r="B21" s="245" t="n">
        <v>8954</v>
      </c>
      <c r="C21" s="246" t="n">
        <f aca="false">B21/$B$4</f>
        <v>0.0119465035730106</v>
      </c>
      <c r="D21" s="245" t="n">
        <v>8202</v>
      </c>
      <c r="E21" s="247" t="n">
        <f aca="false">(B21/D21-1)</f>
        <v>0.0916849548890515</v>
      </c>
      <c r="F21" s="245" t="n">
        <v>88027</v>
      </c>
      <c r="G21" s="247" t="n">
        <f aca="false">(F21/$F$4)</f>
        <v>0.0128832619312175</v>
      </c>
      <c r="H21" s="248" t="n">
        <v>83254</v>
      </c>
      <c r="I21" s="247" t="n">
        <f aca="false">(F21/H21-1)</f>
        <v>0.0573305787109328</v>
      </c>
    </row>
    <row r="22" s="243" customFormat="true" ht="17.2" hidden="false" customHeight="true" outlineLevel="0" collapsed="false">
      <c r="A22" s="244" t="s">
        <v>126</v>
      </c>
      <c r="B22" s="245" t="n">
        <v>8677</v>
      </c>
      <c r="C22" s="246" t="n">
        <f aca="false">B22/$B$4</f>
        <v>0.0115769277979688</v>
      </c>
      <c r="D22" s="245" t="n">
        <v>7346</v>
      </c>
      <c r="E22" s="247" t="n">
        <f aca="false">(B22/D22-1)</f>
        <v>0.181187040566295</v>
      </c>
      <c r="F22" s="245" t="n">
        <v>78746</v>
      </c>
      <c r="G22" s="247" t="n">
        <f aca="false">(F22/$F$4)</f>
        <v>0.0115249337593653</v>
      </c>
      <c r="H22" s="248" t="n">
        <v>73282</v>
      </c>
      <c r="I22" s="247" t="n">
        <f aca="false">(F22/H22-1)</f>
        <v>0.0745612838077563</v>
      </c>
    </row>
    <row r="23" s="243" customFormat="true" ht="17.2" hidden="false" customHeight="true" outlineLevel="0" collapsed="false">
      <c r="A23" s="244" t="s">
        <v>127</v>
      </c>
      <c r="B23" s="245" t="n">
        <v>8554</v>
      </c>
      <c r="C23" s="246" t="n">
        <f aca="false">B23/$B$4</f>
        <v>0.0114128201433474</v>
      </c>
      <c r="D23" s="245" t="n">
        <v>7366</v>
      </c>
      <c r="E23" s="247" t="n">
        <f aca="false">(B23/D23-1)</f>
        <v>0.161281563942438</v>
      </c>
      <c r="F23" s="245" t="n">
        <v>76993</v>
      </c>
      <c r="G23" s="247" t="n">
        <f aca="false">(F23/$F$4)</f>
        <v>0.0112683720434665</v>
      </c>
      <c r="H23" s="248" t="n">
        <v>70249</v>
      </c>
      <c r="I23" s="247" t="n">
        <f aca="false">(F23/H23-1)</f>
        <v>0.0960013665674957</v>
      </c>
    </row>
    <row r="24" s="243" customFormat="true" ht="17.2" hidden="false" customHeight="true" outlineLevel="0" collapsed="false">
      <c r="A24" s="244" t="s">
        <v>128</v>
      </c>
      <c r="B24" s="245" t="n">
        <v>7914</v>
      </c>
      <c r="C24" s="246" t="n">
        <f aca="false">B24/$B$4</f>
        <v>0.0105589266558863</v>
      </c>
      <c r="D24" s="245" t="n">
        <v>6125</v>
      </c>
      <c r="E24" s="247" t="n">
        <f aca="false">(B24/D24-1)</f>
        <v>0.292081632653061</v>
      </c>
      <c r="F24" s="245" t="n">
        <v>68730</v>
      </c>
      <c r="G24" s="247" t="n">
        <f aca="false">(F24/$F$4)</f>
        <v>0.0100590340751426</v>
      </c>
      <c r="H24" s="248" t="n">
        <v>61756</v>
      </c>
      <c r="I24" s="247" t="n">
        <f aca="false">(F24/H24-1)</f>
        <v>0.112928298464926</v>
      </c>
    </row>
    <row r="25" s="243" customFormat="true" ht="17.2" hidden="false" customHeight="true" outlineLevel="0" collapsed="false">
      <c r="A25" s="244" t="s">
        <v>129</v>
      </c>
      <c r="B25" s="245" t="n">
        <v>7327</v>
      </c>
      <c r="C25" s="246" t="n">
        <f aca="false">B25/$B$4</f>
        <v>0.00977574622285553</v>
      </c>
      <c r="D25" s="245" t="n">
        <v>7164</v>
      </c>
      <c r="E25" s="247" t="n">
        <f aca="false">(B25/D25-1)</f>
        <v>0.0227526521496371</v>
      </c>
      <c r="F25" s="245" t="n">
        <v>73476</v>
      </c>
      <c r="G25" s="247" t="n">
        <f aca="false">(F25/$F$4)</f>
        <v>0.0107536386978783</v>
      </c>
      <c r="H25" s="248" t="n">
        <v>72286</v>
      </c>
      <c r="I25" s="247" t="n">
        <f aca="false">(F25/H25-1)</f>
        <v>0.0164623855241679</v>
      </c>
    </row>
    <row r="26" s="243" customFormat="true" ht="17.2" hidden="false" customHeight="true" outlineLevel="0" collapsed="false">
      <c r="A26" s="244" t="s">
        <v>130</v>
      </c>
      <c r="B26" s="245" t="n">
        <v>7243</v>
      </c>
      <c r="C26" s="246" t="n">
        <f aca="false">B26/$B$4</f>
        <v>0.00966367270262626</v>
      </c>
      <c r="D26" s="245" t="n">
        <v>4815</v>
      </c>
      <c r="E26" s="247" t="n">
        <f aca="false">(B26/D26-1)</f>
        <v>0.504257528556594</v>
      </c>
      <c r="F26" s="245" t="n">
        <v>70164</v>
      </c>
      <c r="G26" s="247" t="n">
        <f aca="false">(F26/$F$4)</f>
        <v>0.0102689082911146</v>
      </c>
      <c r="H26" s="248" t="n">
        <v>84509</v>
      </c>
      <c r="I26" s="247" t="n">
        <f aca="false">(F26/H26-1)</f>
        <v>-0.169745234235407</v>
      </c>
    </row>
    <row r="27" s="243" customFormat="true" ht="17.2" hidden="false" customHeight="true" outlineLevel="0" collapsed="false">
      <c r="A27" s="244" t="s">
        <v>131</v>
      </c>
      <c r="B27" s="245" t="n">
        <v>7184</v>
      </c>
      <c r="C27" s="246" t="n">
        <f aca="false">B27/$B$4</f>
        <v>0.00958495439675094</v>
      </c>
      <c r="D27" s="245" t="n">
        <v>5582</v>
      </c>
      <c r="E27" s="247" t="n">
        <f aca="false">(B27/D27-1)</f>
        <v>0.286993908993192</v>
      </c>
      <c r="F27" s="245" t="n">
        <v>105292</v>
      </c>
      <c r="G27" s="247" t="n">
        <f aca="false">(F27/$F$4)</f>
        <v>0.0154100948034325</v>
      </c>
      <c r="H27" s="248" t="n">
        <v>110347</v>
      </c>
      <c r="I27" s="247" t="n">
        <f aca="false">(F27/H27-1)</f>
        <v>-0.0458100356149238</v>
      </c>
    </row>
    <row r="28" s="243" customFormat="true" ht="17.2" hidden="false" customHeight="true" outlineLevel="0" collapsed="false">
      <c r="A28" s="244" t="s">
        <v>132</v>
      </c>
      <c r="B28" s="245" t="n">
        <v>7000</v>
      </c>
      <c r="C28" s="246" t="n">
        <f aca="false">B28/$B$4</f>
        <v>0.00933946001910587</v>
      </c>
      <c r="D28" s="245" t="n">
        <v>5261</v>
      </c>
      <c r="E28" s="247" t="n">
        <f aca="false">(B28/D28-1)</f>
        <v>0.330545523664703</v>
      </c>
      <c r="F28" s="245" t="n">
        <v>59107</v>
      </c>
      <c r="G28" s="247" t="n">
        <f aca="false">(F28/$F$4)</f>
        <v>0.0086506522199833</v>
      </c>
      <c r="H28" s="248" t="n">
        <v>47947</v>
      </c>
      <c r="I28" s="247" t="n">
        <f aca="false">(F28/H28-1)</f>
        <v>0.23275700252362</v>
      </c>
    </row>
    <row r="29" s="243" customFormat="true" ht="17.2" hidden="false" customHeight="true" outlineLevel="0" collapsed="false">
      <c r="A29" s="244" t="s">
        <v>133</v>
      </c>
      <c r="B29" s="245" t="n">
        <v>6812</v>
      </c>
      <c r="C29" s="246" t="n">
        <f aca="false">B29/$B$4</f>
        <v>0.00908862880716417</v>
      </c>
      <c r="D29" s="245" t="n">
        <v>5466</v>
      </c>
      <c r="E29" s="247" t="n">
        <f aca="false">(B29/D29-1)</f>
        <v>0.24624954262715</v>
      </c>
      <c r="F29" s="245" t="n">
        <v>71566</v>
      </c>
      <c r="G29" s="247" t="n">
        <f aca="false">(F29/$F$4)</f>
        <v>0.010474099121514</v>
      </c>
      <c r="H29" s="248" t="n">
        <v>66103</v>
      </c>
      <c r="I29" s="247" t="n">
        <f aca="false">(F29/H29-1)</f>
        <v>0.0826437529310318</v>
      </c>
    </row>
    <row r="30" s="243" customFormat="true" ht="17.2" hidden="false" customHeight="true" outlineLevel="0" collapsed="false">
      <c r="A30" s="244" t="s">
        <v>134</v>
      </c>
      <c r="B30" s="245" t="n">
        <v>6193</v>
      </c>
      <c r="C30" s="246" t="n">
        <f aca="false">B30/$B$4</f>
        <v>0.00826275369976038</v>
      </c>
      <c r="D30" s="245" t="n">
        <v>6035</v>
      </c>
      <c r="E30" s="247" t="n">
        <f aca="false">(B30/D30-1)</f>
        <v>0.0261806130903066</v>
      </c>
      <c r="F30" s="245" t="n">
        <v>61293</v>
      </c>
      <c r="G30" s="247" t="n">
        <f aca="false">(F30/$F$4)</f>
        <v>0.00897058599691131</v>
      </c>
      <c r="H30" s="248" t="n">
        <v>62491</v>
      </c>
      <c r="I30" s="247" t="n">
        <f aca="false">(F30/H30-1)</f>
        <v>-0.0191707605895249</v>
      </c>
    </row>
    <row r="31" s="243" customFormat="true" ht="17.2" hidden="false" customHeight="true" outlineLevel="0" collapsed="false">
      <c r="A31" s="244" t="s">
        <v>135</v>
      </c>
      <c r="B31" s="245" t="n">
        <v>6059</v>
      </c>
      <c r="C31" s="246" t="n">
        <f aca="false">B31/$B$4</f>
        <v>0.00808396975082321</v>
      </c>
      <c r="D31" s="245" t="n">
        <v>4362</v>
      </c>
      <c r="E31" s="247" t="n">
        <f aca="false">(B31/D31-1)</f>
        <v>0.389041723979826</v>
      </c>
      <c r="F31" s="245" t="n">
        <v>51252</v>
      </c>
      <c r="G31" s="247" t="n">
        <f aca="false">(F31/$F$4)</f>
        <v>0.00750102741770999</v>
      </c>
      <c r="H31" s="248" t="n">
        <v>41594</v>
      </c>
      <c r="I31" s="247" t="n">
        <f aca="false">(F31/H31-1)</f>
        <v>0.232196951483387</v>
      </c>
    </row>
    <row r="32" s="243" customFormat="true" ht="17.2" hidden="false" customHeight="true" outlineLevel="0" collapsed="false">
      <c r="A32" s="244" t="s">
        <v>136</v>
      </c>
      <c r="B32" s="245" t="n">
        <v>4881</v>
      </c>
      <c r="C32" s="246" t="n">
        <f aca="false">B32/$B$4</f>
        <v>0.00651227205046511</v>
      </c>
      <c r="D32" s="245" t="n">
        <v>4515</v>
      </c>
      <c r="E32" s="247" t="n">
        <f aca="false">(B32/D32-1)</f>
        <v>0.0810631229235881</v>
      </c>
      <c r="F32" s="245" t="n">
        <v>45311</v>
      </c>
      <c r="G32" s="247" t="n">
        <f aca="false">(F32/$F$4)</f>
        <v>0.00663152761499761</v>
      </c>
      <c r="H32" s="248" t="n">
        <v>46030</v>
      </c>
      <c r="I32" s="247" t="n">
        <f aca="false">(F32/H32-1)</f>
        <v>-0.0156202476645666</v>
      </c>
    </row>
    <row r="33" s="243" customFormat="true" ht="17.2" hidden="false" customHeight="true" outlineLevel="0" collapsed="false">
      <c r="A33" s="244" t="s">
        <v>137</v>
      </c>
      <c r="B33" s="245" t="n">
        <v>4651</v>
      </c>
      <c r="C33" s="246" t="n">
        <f aca="false">B33/$B$4</f>
        <v>0.00620540407840877</v>
      </c>
      <c r="D33" s="245" t="n">
        <v>4175</v>
      </c>
      <c r="E33" s="247" t="n">
        <f aca="false">(B33/D33-1)</f>
        <v>0.114011976047904</v>
      </c>
      <c r="F33" s="245" t="n">
        <v>44434</v>
      </c>
      <c r="G33" s="247" t="n">
        <f aca="false">(F33/$F$4)</f>
        <v>0.00650317357914863</v>
      </c>
      <c r="H33" s="248" t="n">
        <v>42957</v>
      </c>
      <c r="I33" s="247" t="n">
        <f aca="false">(F33/H33-1)</f>
        <v>0.0343832204297321</v>
      </c>
    </row>
    <row r="34" s="243" customFormat="true" ht="17.2" hidden="false" customHeight="true" outlineLevel="0" collapsed="false">
      <c r="A34" s="244" t="s">
        <v>138</v>
      </c>
      <c r="B34" s="245" t="n">
        <v>4485</v>
      </c>
      <c r="C34" s="246" t="n">
        <f aca="false">B34/$B$4</f>
        <v>0.00598392545509855</v>
      </c>
      <c r="D34" s="245" t="n">
        <v>4519</v>
      </c>
      <c r="E34" s="247" t="n">
        <f aca="false">(B34/D34-1)</f>
        <v>-0.00752378844877188</v>
      </c>
      <c r="F34" s="245" t="n">
        <v>44248</v>
      </c>
      <c r="G34" s="247" t="n">
        <f aca="false">(F34/$F$4)</f>
        <v>0.00647595140050791</v>
      </c>
      <c r="H34" s="248" t="n">
        <v>48832</v>
      </c>
      <c r="I34" s="247" t="n">
        <f aca="false">(F34/H34-1)</f>
        <v>-0.093872870249017</v>
      </c>
    </row>
    <row r="35" s="243" customFormat="true" ht="17.2" hidden="false" customHeight="true" outlineLevel="0" collapsed="false">
      <c r="A35" s="244" t="s">
        <v>139</v>
      </c>
      <c r="B35" s="245" t="n">
        <v>3895</v>
      </c>
      <c r="C35" s="246" t="n">
        <f aca="false">B35/$B$4</f>
        <v>0.00519674239634534</v>
      </c>
      <c r="D35" s="245" t="n">
        <v>3581</v>
      </c>
      <c r="E35" s="247" t="n">
        <f aca="false">(B35/D35-1)</f>
        <v>0.087685004188774</v>
      </c>
      <c r="F35" s="245" t="n">
        <v>37009</v>
      </c>
      <c r="G35" s="247" t="n">
        <f aca="false">(F35/$F$4)</f>
        <v>0.00541648177050708</v>
      </c>
      <c r="H35" s="248" t="n">
        <v>32098</v>
      </c>
      <c r="I35" s="247" t="n">
        <f aca="false">(F35/H35-1)</f>
        <v>0.153000186927534</v>
      </c>
    </row>
    <row r="36" s="243" customFormat="true" ht="17.2" hidden="false" customHeight="true" outlineLevel="0" collapsed="false">
      <c r="A36" s="244" t="s">
        <v>140</v>
      </c>
      <c r="B36" s="245" t="n">
        <v>3747</v>
      </c>
      <c r="C36" s="246" t="n">
        <f aca="false">B36/$B$4</f>
        <v>0.00499927952736996</v>
      </c>
      <c r="D36" s="245" t="n">
        <v>3037</v>
      </c>
      <c r="E36" s="247" t="n">
        <f aca="false">(B36/D36-1)</f>
        <v>0.233783338821205</v>
      </c>
      <c r="F36" s="245" t="n">
        <v>32504</v>
      </c>
      <c r="G36" s="247" t="n">
        <f aca="false">(F36/$F$4)</f>
        <v>0.00475714889536497</v>
      </c>
      <c r="H36" s="248" t="n">
        <v>30718</v>
      </c>
      <c r="I36" s="247" t="n">
        <f aca="false">(F36/H36-1)</f>
        <v>0.0581418061071684</v>
      </c>
    </row>
    <row r="37" s="243" customFormat="true" ht="17.2" hidden="false" customHeight="true" outlineLevel="0" collapsed="false">
      <c r="A37" s="244" t="s">
        <v>141</v>
      </c>
      <c r="B37" s="245" t="n">
        <v>3666</v>
      </c>
      <c r="C37" s="246" t="n">
        <f aca="false">B37/$B$4</f>
        <v>0.00489120863286316</v>
      </c>
      <c r="D37" s="245" t="n">
        <v>4071</v>
      </c>
      <c r="E37" s="247" t="n">
        <f aca="false">(B37/D37-1)</f>
        <v>-0.0994841562269713</v>
      </c>
      <c r="F37" s="245" t="n">
        <v>35679</v>
      </c>
      <c r="G37" s="247" t="n">
        <f aca="false">(F37/$F$4)</f>
        <v>0.00522182855764604</v>
      </c>
      <c r="H37" s="248" t="n">
        <v>40403</v>
      </c>
      <c r="I37" s="247" t="n">
        <f aca="false">(F37/H37-1)</f>
        <v>-0.116922010741777</v>
      </c>
    </row>
    <row r="38" s="243" customFormat="true" ht="17.2" hidden="false" customHeight="true" outlineLevel="0" collapsed="false">
      <c r="A38" s="244" t="s">
        <v>142</v>
      </c>
      <c r="B38" s="245" t="n">
        <v>3272</v>
      </c>
      <c r="C38" s="246" t="n">
        <f aca="false">B38/$B$4</f>
        <v>0.00436553045464491</v>
      </c>
      <c r="D38" s="245" t="n">
        <v>3344</v>
      </c>
      <c r="E38" s="247" t="n">
        <f aca="false">(B38/D38-1)</f>
        <v>-0.0215311004784688</v>
      </c>
      <c r="F38" s="245" t="n">
        <v>36741</v>
      </c>
      <c r="G38" s="247" t="n">
        <f aca="false">(F38/$F$4)</f>
        <v>0.00537725841633659</v>
      </c>
      <c r="H38" s="248" t="n">
        <v>37101</v>
      </c>
      <c r="I38" s="247" t="n">
        <f aca="false">(F38/H38-1)</f>
        <v>-0.00970324250020216</v>
      </c>
    </row>
    <row r="39" s="243" customFormat="true" ht="17.2" hidden="false" customHeight="true" outlineLevel="0" collapsed="false">
      <c r="A39" s="244" t="s">
        <v>143</v>
      </c>
      <c r="B39" s="245" t="n">
        <v>2992</v>
      </c>
      <c r="C39" s="246" t="n">
        <f aca="false">B39/$B$4</f>
        <v>0.00399195205388068</v>
      </c>
      <c r="D39" s="245" t="n">
        <v>3768</v>
      </c>
      <c r="E39" s="247" t="n">
        <f aca="false">(B39/D39-1)</f>
        <v>-0.205944798301486</v>
      </c>
      <c r="F39" s="245" t="n">
        <v>30211</v>
      </c>
      <c r="G39" s="247" t="n">
        <f aca="false">(F39/$F$4)</f>
        <v>0.0044215550479286</v>
      </c>
      <c r="H39" s="248" t="n">
        <v>34793</v>
      </c>
      <c r="I39" s="247" t="n">
        <f aca="false">(F39/H39-1)</f>
        <v>-0.131693156669445</v>
      </c>
    </row>
    <row r="40" s="243" customFormat="true" ht="17.2" hidden="false" customHeight="true" outlineLevel="0" collapsed="false">
      <c r="A40" s="244" t="s">
        <v>144</v>
      </c>
      <c r="B40" s="245" t="n">
        <v>2958</v>
      </c>
      <c r="C40" s="246" t="n">
        <f aca="false">B40/$B$4</f>
        <v>0.00394658896235931</v>
      </c>
      <c r="D40" s="245" t="n">
        <v>2667</v>
      </c>
      <c r="E40" s="247" t="n">
        <f aca="false">(B40/D40-1)</f>
        <v>0.109111361079865</v>
      </c>
      <c r="F40" s="245" t="n">
        <v>24488</v>
      </c>
      <c r="G40" s="247" t="n">
        <f aca="false">(F40/$F$4)</f>
        <v>0.00358396080942953</v>
      </c>
      <c r="H40" s="248" t="n">
        <v>25842</v>
      </c>
      <c r="I40" s="247" t="n">
        <f aca="false">(F40/H40-1)</f>
        <v>-0.0523953254392074</v>
      </c>
    </row>
    <row r="41" s="243" customFormat="true" ht="17.2" hidden="false" customHeight="true" outlineLevel="0" collapsed="false">
      <c r="A41" s="244" t="s">
        <v>145</v>
      </c>
      <c r="B41" s="245" t="n">
        <v>2793</v>
      </c>
      <c r="C41" s="246" t="n">
        <f aca="false">B41/$B$4</f>
        <v>0.00372644454762324</v>
      </c>
      <c r="D41" s="245" t="n">
        <v>2515</v>
      </c>
      <c r="E41" s="247" t="n">
        <f aca="false">(B41/D41-1)</f>
        <v>0.110536779324056</v>
      </c>
      <c r="F41" s="245" t="n">
        <v>24561</v>
      </c>
      <c r="G41" s="247" t="n">
        <f aca="false">(F41/$F$4)</f>
        <v>0.00359464478276701</v>
      </c>
      <c r="H41" s="248" t="n">
        <v>24762</v>
      </c>
      <c r="I41" s="247" t="n">
        <f aca="false">(F41/H41-1)</f>
        <v>-0.00811727647201355</v>
      </c>
    </row>
    <row r="42" s="243" customFormat="true" ht="17.2" hidden="false" customHeight="true" outlineLevel="0" collapsed="false">
      <c r="A42" s="244" t="s">
        <v>146</v>
      </c>
      <c r="B42" s="245" t="n">
        <v>2792</v>
      </c>
      <c r="C42" s="246" t="n">
        <f aca="false">B42/$B$4</f>
        <v>0.00372511033904908</v>
      </c>
      <c r="D42" s="245" t="n">
        <v>3566</v>
      </c>
      <c r="E42" s="247" t="n">
        <f aca="false">(B42/D42-1)</f>
        <v>-0.217049915872126</v>
      </c>
      <c r="F42" s="245" t="n">
        <v>36690</v>
      </c>
      <c r="G42" s="247" t="n">
        <f aca="false">(F42/$F$4)</f>
        <v>0.00536979427058026</v>
      </c>
      <c r="H42" s="248" t="n">
        <v>37122</v>
      </c>
      <c r="I42" s="247" t="n">
        <f aca="false">(F42/H42-1)</f>
        <v>-0.0116373040245676</v>
      </c>
    </row>
    <row r="43" s="243" customFormat="true" ht="17.2" hidden="false" customHeight="true" outlineLevel="0" collapsed="false">
      <c r="A43" s="244" t="s">
        <v>147</v>
      </c>
      <c r="B43" s="245" t="n">
        <v>2287</v>
      </c>
      <c r="C43" s="246" t="n">
        <f aca="false">B43/$B$4</f>
        <v>0.0030513350090993</v>
      </c>
      <c r="D43" s="245" t="n">
        <v>1894</v>
      </c>
      <c r="E43" s="247" t="n">
        <f aca="false">(B43/D43-1)</f>
        <v>0.207497360084477</v>
      </c>
      <c r="F43" s="245" t="n">
        <v>26660</v>
      </c>
      <c r="G43" s="247" t="n">
        <f aca="false">(F43/$F$4)</f>
        <v>0.00390184560516952</v>
      </c>
      <c r="H43" s="248" t="n">
        <v>22174</v>
      </c>
      <c r="I43" s="247" t="n">
        <f aca="false">(F43/H43-1)</f>
        <v>0.2023090105529</v>
      </c>
    </row>
    <row r="44" s="243" customFormat="true" ht="17.2" hidden="false" customHeight="true" outlineLevel="0" collapsed="false">
      <c r="A44" s="249" t="s">
        <v>148</v>
      </c>
      <c r="B44" s="250" t="n">
        <v>99312</v>
      </c>
      <c r="C44" s="251" t="n">
        <f aca="false">B44/$B$4</f>
        <v>0.132502921916777</v>
      </c>
      <c r="D44" s="250" t="n">
        <v>78920</v>
      </c>
      <c r="E44" s="252" t="n">
        <f aca="false">(B44/D44-1)</f>
        <v>0.258388241256969</v>
      </c>
      <c r="F44" s="250" t="n">
        <v>924140</v>
      </c>
      <c r="G44" s="252" t="n">
        <f aca="false">(F44/$F$4)</f>
        <v>0.135253248220606</v>
      </c>
      <c r="H44" s="253" t="n">
        <v>778741</v>
      </c>
      <c r="I44" s="252" t="n">
        <f aca="false">(F44/H44-1)</f>
        <v>0.186710344003976</v>
      </c>
    </row>
    <row r="45" customFormat="false" ht="13.6" hidden="false" customHeight="false" outlineLevel="0" collapsed="false">
      <c r="A45" s="143" t="s">
        <v>53</v>
      </c>
    </row>
    <row r="46" customFormat="false" ht="10.4" hidden="false" customHeight="true" outlineLevel="0" collapsed="false">
      <c r="A46" s="143" t="s">
        <v>34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0138888888889" right="0.240277777777778" top="0.270138888888889" bottom="0.179861111111111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A1" activeCellId="0" sqref="A1:I1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54" width="13.85"/>
    <col collapsed="false" customWidth="true" hidden="false" outlineLevel="0" max="2" min="2" style="254" width="10.99"/>
    <col collapsed="false" customWidth="true" hidden="false" outlineLevel="0" max="3" min="3" style="255" width="8.41"/>
    <col collapsed="false" customWidth="true" hidden="false" outlineLevel="0" max="4" min="4" style="254" width="11.28"/>
    <col collapsed="false" customWidth="true" hidden="false" outlineLevel="0" max="5" min="5" style="255" width="6.99"/>
    <col collapsed="false" customWidth="true" hidden="false" outlineLevel="0" max="6" min="6" style="254" width="8.99"/>
    <col collapsed="false" customWidth="true" hidden="false" outlineLevel="0" max="7" min="7" style="255" width="8.56"/>
    <col collapsed="false" customWidth="true" hidden="false" outlineLevel="0" max="8" min="8" style="254" width="9.85"/>
    <col collapsed="false" customWidth="true" hidden="false" outlineLevel="0" max="9" min="9" style="255" width="7.99"/>
    <col collapsed="false" customWidth="false" hidden="false" outlineLevel="0" max="11" min="10" style="254" width="9.14"/>
    <col collapsed="false" customWidth="true" hidden="false" outlineLevel="0" max="12" min="12" style="254" width="11.85"/>
    <col collapsed="false" customWidth="false" hidden="false" outlineLevel="0" max="13" min="13" style="254" width="9.14"/>
    <col collapsed="false" customWidth="true" hidden="false" outlineLevel="0" max="14" min="14" style="254" width="15.85"/>
    <col collapsed="false" customWidth="true" hidden="false" outlineLevel="0" max="15" min="15" style="254" width="11.7"/>
    <col collapsed="false" customWidth="false" hidden="false" outlineLevel="0" max="257" min="16" style="254" width="9.14"/>
  </cols>
  <sheetData>
    <row r="1" customFormat="false" ht="24" hidden="false" customHeight="true" outlineLevel="0" collapsed="false">
      <c r="A1" s="256" t="s">
        <v>149</v>
      </c>
      <c r="B1" s="256"/>
      <c r="C1" s="256"/>
      <c r="D1" s="256"/>
      <c r="E1" s="256"/>
      <c r="F1" s="256"/>
      <c r="G1" s="256"/>
      <c r="H1" s="256"/>
      <c r="I1" s="256"/>
    </row>
    <row r="2" customFormat="false" ht="14.4" hidden="false" customHeight="true" outlineLevel="0" collapsed="false">
      <c r="A2" s="257" t="s">
        <v>150</v>
      </c>
      <c r="B2" s="258" t="s">
        <v>37</v>
      </c>
      <c r="C2" s="258"/>
      <c r="D2" s="258"/>
      <c r="E2" s="258"/>
      <c r="F2" s="259" t="s">
        <v>38</v>
      </c>
      <c r="G2" s="259"/>
      <c r="H2" s="259"/>
      <c r="I2" s="259"/>
    </row>
    <row r="3" s="263" customFormat="true" ht="31.6" hidden="false" customHeight="true" outlineLevel="0" collapsed="false">
      <c r="A3" s="257"/>
      <c r="B3" s="260" t="s">
        <v>39</v>
      </c>
      <c r="C3" s="261" t="s">
        <v>40</v>
      </c>
      <c r="D3" s="260" t="s">
        <v>41</v>
      </c>
      <c r="E3" s="262" t="s">
        <v>42</v>
      </c>
      <c r="F3" s="260" t="s">
        <v>43</v>
      </c>
      <c r="G3" s="261" t="s">
        <v>40</v>
      </c>
      <c r="H3" s="260" t="s">
        <v>44</v>
      </c>
      <c r="I3" s="262" t="s">
        <v>42</v>
      </c>
    </row>
    <row r="4" s="269" customFormat="true" ht="15.2" hidden="false" customHeight="true" outlineLevel="0" collapsed="false">
      <c r="A4" s="264" t="s">
        <v>45</v>
      </c>
      <c r="B4" s="265" t="n">
        <f aca="false">B5+B10+B15+B20+B25+B30+B35+B39+B49+B44</f>
        <v>749508</v>
      </c>
      <c r="C4" s="266" t="n">
        <f aca="false">(B4/$B$4)</f>
        <v>1</v>
      </c>
      <c r="D4" s="267" t="n">
        <f aca="false">D5+D10+D15+D20+D25+D30+D35+D39+D49+D44</f>
        <v>634749</v>
      </c>
      <c r="E4" s="268" t="n">
        <f aca="false">(B4/D4-1)</f>
        <v>0.180794298218666</v>
      </c>
      <c r="F4" s="265" t="n">
        <f aca="false">F5+F10+F15+F20+F25+F30+F35+F39+F49+F44</f>
        <v>6832664</v>
      </c>
      <c r="G4" s="266" t="n">
        <f aca="false">(F4/$F$4)</f>
        <v>1</v>
      </c>
      <c r="H4" s="267" t="n">
        <f aca="false">H5+H10+H15+H20+H25+H30+H35+H39+H49+H44</f>
        <v>6428062</v>
      </c>
      <c r="I4" s="268" t="n">
        <f aca="false">(F4/H4-1)</f>
        <v>0.0629430767780399</v>
      </c>
    </row>
    <row r="5" s="276" customFormat="true" ht="14.2" hidden="false" customHeight="true" outlineLevel="0" collapsed="false">
      <c r="A5" s="270" t="s">
        <v>109</v>
      </c>
      <c r="B5" s="271" t="n">
        <f aca="false">SUM(B6:B9)</f>
        <v>102012</v>
      </c>
      <c r="C5" s="272" t="n">
        <f aca="false">(B5/$B$4)</f>
        <v>0.136105285067004</v>
      </c>
      <c r="D5" s="273" t="n">
        <f aca="false">SUM(D6:D9)</f>
        <v>88176</v>
      </c>
      <c r="E5" s="274" t="n">
        <f aca="false">(B5/D5-1)</f>
        <v>0.156913445835602</v>
      </c>
      <c r="F5" s="271" t="n">
        <f aca="false">SUM(F6:F9)</f>
        <v>918599</v>
      </c>
      <c r="G5" s="272" t="n">
        <f aca="false">(F5/$F$4)</f>
        <v>0.134442290737551</v>
      </c>
      <c r="H5" s="273" t="n">
        <f aca="false">SUM(H6:H9)</f>
        <v>900269</v>
      </c>
      <c r="I5" s="275" t="n">
        <f aca="false">(F5/H5-1)</f>
        <v>0.0203605811152001</v>
      </c>
      <c r="K5" s="277"/>
      <c r="L5" s="278"/>
      <c r="M5" s="277"/>
      <c r="N5" s="277"/>
      <c r="O5" s="277"/>
    </row>
    <row r="6" customFormat="false" ht="14.2" hidden="false" customHeight="true" outlineLevel="0" collapsed="false">
      <c r="A6" s="279" t="s">
        <v>46</v>
      </c>
      <c r="B6" s="280" t="n">
        <v>67598</v>
      </c>
      <c r="C6" s="281" t="n">
        <f aca="false">(B6/$B$4)</f>
        <v>0.0901898311959312</v>
      </c>
      <c r="D6" s="282" t="n">
        <v>59949</v>
      </c>
      <c r="E6" s="283" t="n">
        <f aca="false">(B6/D6-1)</f>
        <v>0.127591786351732</v>
      </c>
      <c r="F6" s="280" t="n">
        <v>651446</v>
      </c>
      <c r="G6" s="281" t="n">
        <f aca="false">(F6/$F$4)</f>
        <v>0.0953428999289296</v>
      </c>
      <c r="H6" s="282" t="n">
        <v>610831</v>
      </c>
      <c r="I6" s="284" t="n">
        <f aca="false">(F6/H6-1)</f>
        <v>0.0664913863245316</v>
      </c>
      <c r="J6" s="285"/>
    </row>
    <row r="7" customFormat="false" ht="14.2" hidden="false" customHeight="true" outlineLevel="0" collapsed="false">
      <c r="A7" s="279" t="s">
        <v>47</v>
      </c>
      <c r="B7" s="280" t="n">
        <v>28948</v>
      </c>
      <c r="C7" s="281" t="n">
        <f aca="false">(B7/$B$4)</f>
        <v>0.0386226698047252</v>
      </c>
      <c r="D7" s="282" t="n">
        <v>28096</v>
      </c>
      <c r="E7" s="283" t="n">
        <f aca="false">(B7/D7-1)</f>
        <v>0.0303246013667426</v>
      </c>
      <c r="F7" s="280" t="n">
        <v>240871</v>
      </c>
      <c r="G7" s="281" t="n">
        <f aca="false">(F7/$F$4)</f>
        <v>0.0352528676955284</v>
      </c>
      <c r="H7" s="282" t="n">
        <v>246011</v>
      </c>
      <c r="I7" s="284" t="n">
        <f aca="false">(F7/H7-1)</f>
        <v>-0.0208933746864978</v>
      </c>
      <c r="J7" s="285"/>
    </row>
    <row r="8" customFormat="false" ht="14.2" hidden="false" customHeight="true" outlineLevel="0" collapsed="false">
      <c r="A8" s="279" t="s">
        <v>48</v>
      </c>
      <c r="B8" s="280" t="n">
        <v>5466</v>
      </c>
      <c r="C8" s="281" t="n">
        <f aca="false">(B8/$B$4)</f>
        <v>0.00729278406634752</v>
      </c>
      <c r="D8" s="282" t="n">
        <v>131</v>
      </c>
      <c r="E8" s="286" t="s">
        <v>73</v>
      </c>
      <c r="F8" s="280" t="n">
        <v>26160</v>
      </c>
      <c r="G8" s="281" t="n">
        <f aca="false">(F8/$F$4)</f>
        <v>0.0038286677055977</v>
      </c>
      <c r="H8" s="282" t="n">
        <v>1396</v>
      </c>
      <c r="I8" s="287" t="s">
        <v>73</v>
      </c>
      <c r="J8" s="285"/>
    </row>
    <row r="9" customFormat="false" ht="14.2" hidden="false" customHeight="true" outlineLevel="0" collapsed="false">
      <c r="A9" s="279" t="s">
        <v>89</v>
      </c>
      <c r="B9" s="280" t="n">
        <v>0</v>
      </c>
      <c r="C9" s="281" t="n">
        <f aca="false">(B9/$B$4)</f>
        <v>0</v>
      </c>
      <c r="D9" s="282" t="n">
        <v>0</v>
      </c>
      <c r="E9" s="283"/>
      <c r="F9" s="280" t="n">
        <v>122</v>
      </c>
      <c r="G9" s="281" t="n">
        <f aca="false">(F9/$F$4)</f>
        <v>1.78554074955244E-005</v>
      </c>
      <c r="H9" s="282" t="n">
        <v>42031</v>
      </c>
      <c r="I9" s="284" t="n">
        <f aca="false">(F9/H9-1)</f>
        <v>-0.997097380504865</v>
      </c>
      <c r="J9" s="285"/>
    </row>
    <row r="10" s="292" customFormat="true" ht="14.2" hidden="false" customHeight="true" outlineLevel="0" collapsed="false">
      <c r="A10" s="270" t="s">
        <v>110</v>
      </c>
      <c r="B10" s="288" t="n">
        <f aca="false">SUM(B11:B14)</f>
        <v>96494</v>
      </c>
      <c r="C10" s="272" t="n">
        <f aca="false">(B10/$B$4)</f>
        <v>0.1287431221548</v>
      </c>
      <c r="D10" s="289" t="n">
        <f aca="false">SUM(D11:D14)</f>
        <v>85949</v>
      </c>
      <c r="E10" s="274" t="n">
        <f aca="false">(B10/D10-1)</f>
        <v>0.122689036521658</v>
      </c>
      <c r="F10" s="290" t="n">
        <f aca="false">SUM(F11:F14)</f>
        <v>886432</v>
      </c>
      <c r="G10" s="272" t="n">
        <f aca="false">(F10/$F$4)</f>
        <v>0.129734463746498</v>
      </c>
      <c r="H10" s="289" t="n">
        <f aca="false">SUM(H11:H14)</f>
        <v>873104</v>
      </c>
      <c r="I10" s="275" t="n">
        <f aca="false">(F10/H10-1)</f>
        <v>0.0152650772416574</v>
      </c>
      <c r="J10" s="291"/>
    </row>
    <row r="11" customFormat="false" ht="14.2" hidden="false" customHeight="true" outlineLevel="0" collapsed="false">
      <c r="A11" s="279" t="s">
        <v>46</v>
      </c>
      <c r="B11" s="293" t="n">
        <v>57314</v>
      </c>
      <c r="C11" s="281" t="n">
        <f aca="false">(B11/$B$4)</f>
        <v>0.0764688302192905</v>
      </c>
      <c r="D11" s="294" t="n">
        <v>59559</v>
      </c>
      <c r="E11" s="283" t="n">
        <f aca="false">(B11/D11-1)</f>
        <v>-0.0376937154754109</v>
      </c>
      <c r="F11" s="295" t="n">
        <v>590607</v>
      </c>
      <c r="G11" s="281" t="n">
        <f aca="false">(F11/$F$4)</f>
        <v>0.0864387594648295</v>
      </c>
      <c r="H11" s="294" t="n">
        <v>587069</v>
      </c>
      <c r="I11" s="284" t="n">
        <f aca="false">(F11/H11-1)</f>
        <v>0.00602654883838194</v>
      </c>
      <c r="J11" s="285"/>
    </row>
    <row r="12" customFormat="false" ht="14.2" hidden="false" customHeight="true" outlineLevel="0" collapsed="false">
      <c r="A12" s="279" t="s">
        <v>47</v>
      </c>
      <c r="B12" s="293" t="n">
        <v>28482</v>
      </c>
      <c r="C12" s="281" t="n">
        <f aca="false">(B12/$B$4)</f>
        <v>0.0380009286091676</v>
      </c>
      <c r="D12" s="294" t="n">
        <v>26352</v>
      </c>
      <c r="E12" s="283" t="n">
        <f aca="false">(B12/D12-1)</f>
        <v>0.0808287795992715</v>
      </c>
      <c r="F12" s="295" t="n">
        <v>241066</v>
      </c>
      <c r="G12" s="281" t="n">
        <f aca="false">(F12/$F$4)</f>
        <v>0.0352814070763614</v>
      </c>
      <c r="H12" s="294" t="n">
        <v>274493</v>
      </c>
      <c r="I12" s="284" t="n">
        <f aca="false">(F12/H12-1)</f>
        <v>-0.121777240221062</v>
      </c>
      <c r="J12" s="285"/>
    </row>
    <row r="13" customFormat="false" ht="14.2" hidden="false" customHeight="true" outlineLevel="0" collapsed="false">
      <c r="A13" s="279" t="s">
        <v>48</v>
      </c>
      <c r="B13" s="293" t="n">
        <v>10675</v>
      </c>
      <c r="C13" s="281" t="n">
        <f aca="false">(B13/$B$4)</f>
        <v>0.0142426765291364</v>
      </c>
      <c r="D13" s="294" t="n">
        <v>11</v>
      </c>
      <c r="E13" s="287" t="s">
        <v>73</v>
      </c>
      <c r="F13" s="295" t="n">
        <v>54360</v>
      </c>
      <c r="G13" s="281" t="n">
        <f aca="false">(F13/$F$4)</f>
        <v>0.00795590124144843</v>
      </c>
      <c r="H13" s="294" t="n">
        <v>244</v>
      </c>
      <c r="I13" s="287" t="s">
        <v>73</v>
      </c>
      <c r="J13" s="285"/>
    </row>
    <row r="14" customFormat="false" ht="14.2" hidden="false" customHeight="true" outlineLevel="0" collapsed="false">
      <c r="A14" s="279" t="s">
        <v>89</v>
      </c>
      <c r="B14" s="293" t="n">
        <v>23</v>
      </c>
      <c r="C14" s="281" t="n">
        <f aca="false">(B14/$B$4)</f>
        <v>3.06867972056336E-005</v>
      </c>
      <c r="D14" s="294" t="n">
        <v>27</v>
      </c>
      <c r="E14" s="283" t="n">
        <f aca="false">(B14/D14-1)</f>
        <v>-0.148148148148148</v>
      </c>
      <c r="F14" s="295" t="n">
        <v>399</v>
      </c>
      <c r="G14" s="281" t="n">
        <f aca="false">(F14/$F$4)</f>
        <v>5.83959638583135E-005</v>
      </c>
      <c r="H14" s="294" t="n">
        <v>11298</v>
      </c>
      <c r="I14" s="284" t="n">
        <f aca="false">(F14/H14-1)</f>
        <v>-0.964684014869889</v>
      </c>
      <c r="J14" s="285"/>
    </row>
    <row r="15" s="292" customFormat="true" ht="14.2" hidden="false" customHeight="true" outlineLevel="0" collapsed="false">
      <c r="A15" s="270" t="s">
        <v>111</v>
      </c>
      <c r="B15" s="288" t="n">
        <f aca="false">SUM(B16:B19)</f>
        <v>63405</v>
      </c>
      <c r="C15" s="272" t="n">
        <f aca="false">(B15/$B$4)</f>
        <v>0.0845954946444868</v>
      </c>
      <c r="D15" s="289" t="n">
        <f aca="false">SUM(D16:D19)</f>
        <v>52616</v>
      </c>
      <c r="E15" s="274" t="n">
        <f aca="false">(B15/D15-1)</f>
        <v>0.205051695301809</v>
      </c>
      <c r="F15" s="290" t="n">
        <f aca="false">SUM(F16:F19)</f>
        <v>543781</v>
      </c>
      <c r="G15" s="272" t="n">
        <f aca="false">(F15/$F$4)</f>
        <v>0.0795855028141293</v>
      </c>
      <c r="H15" s="289" t="n">
        <f aca="false">SUM(H16:H19)</f>
        <v>493673</v>
      </c>
      <c r="I15" s="275" t="n">
        <f aca="false">(F15/H15-1)</f>
        <v>0.101500385882963</v>
      </c>
      <c r="J15" s="291"/>
    </row>
    <row r="16" customFormat="false" ht="14.2" hidden="false" customHeight="true" outlineLevel="0" collapsed="false">
      <c r="A16" s="279" t="s">
        <v>46</v>
      </c>
      <c r="B16" s="293" t="n">
        <v>25398</v>
      </c>
      <c r="C16" s="281" t="n">
        <f aca="false">(B16/$B$4)</f>
        <v>0.0338862293664644</v>
      </c>
      <c r="D16" s="294" t="n">
        <v>32254</v>
      </c>
      <c r="E16" s="283" t="n">
        <f aca="false">(B16/D16-1)</f>
        <v>-0.212562782910647</v>
      </c>
      <c r="F16" s="295" t="n">
        <v>299779</v>
      </c>
      <c r="G16" s="281" t="n">
        <f aca="false">(F16/$F$4)</f>
        <v>0.0438743951114821</v>
      </c>
      <c r="H16" s="294" t="n">
        <v>318458</v>
      </c>
      <c r="I16" s="284" t="n">
        <f aca="false">(F16/H16-1)</f>
        <v>-0.0586545164511489</v>
      </c>
      <c r="J16" s="285"/>
    </row>
    <row r="17" customFormat="false" ht="14.2" hidden="false" customHeight="true" outlineLevel="0" collapsed="false">
      <c r="A17" s="279" t="s">
        <v>47</v>
      </c>
      <c r="B17" s="293" t="n">
        <v>22215</v>
      </c>
      <c r="C17" s="281" t="n">
        <f aca="false">(B17/$B$4)</f>
        <v>0.0296394434749195</v>
      </c>
      <c r="D17" s="294" t="n">
        <v>17069</v>
      </c>
      <c r="E17" s="283" t="n">
        <f aca="false">(B17/D17-1)</f>
        <v>0.30148221922784</v>
      </c>
      <c r="F17" s="295" t="n">
        <v>171437</v>
      </c>
      <c r="G17" s="281" t="n">
        <f aca="false">(F17/$F$4)</f>
        <v>0.0250907991377887</v>
      </c>
      <c r="H17" s="294" t="n">
        <v>145848</v>
      </c>
      <c r="I17" s="284" t="n">
        <f aca="false">(F17/H17-1)</f>
        <v>0.175449783336076</v>
      </c>
      <c r="J17" s="285"/>
    </row>
    <row r="18" customFormat="false" ht="14.2" hidden="false" customHeight="true" outlineLevel="0" collapsed="false">
      <c r="A18" s="279" t="s">
        <v>48</v>
      </c>
      <c r="B18" s="293" t="n">
        <v>15759</v>
      </c>
      <c r="C18" s="281" t="n">
        <f aca="false">(B18/$B$4)</f>
        <v>0.0210257929201556</v>
      </c>
      <c r="D18" s="294" t="n">
        <v>3280</v>
      </c>
      <c r="E18" s="283" t="n">
        <f aca="false">(B18/D18-1)</f>
        <v>3.80457317073171</v>
      </c>
      <c r="F18" s="295" t="n">
        <v>72418</v>
      </c>
      <c r="G18" s="281" t="n">
        <f aca="false">(F18/$F$4)</f>
        <v>0.0105987942623843</v>
      </c>
      <c r="H18" s="294" t="n">
        <v>29119</v>
      </c>
      <c r="I18" s="284" t="n">
        <f aca="false">(F18/H18-1)</f>
        <v>1.48696727222776</v>
      </c>
      <c r="J18" s="285"/>
    </row>
    <row r="19" customFormat="false" ht="14.2" hidden="false" customHeight="true" outlineLevel="0" collapsed="false">
      <c r="A19" s="279" t="s">
        <v>89</v>
      </c>
      <c r="B19" s="293" t="n">
        <v>33</v>
      </c>
      <c r="C19" s="281" t="n">
        <f aca="false">(B19/$B$4)</f>
        <v>4.40288829472134E-005</v>
      </c>
      <c r="D19" s="294" t="n">
        <v>13</v>
      </c>
      <c r="E19" s="283" t="n">
        <f aca="false">(B19/D19-1)</f>
        <v>1.53846153846154</v>
      </c>
      <c r="F19" s="295" t="n">
        <v>147</v>
      </c>
      <c r="G19" s="281" t="n">
        <f aca="false">(F19/$F$4)</f>
        <v>2.15143024741155E-005</v>
      </c>
      <c r="H19" s="294" t="n">
        <v>248</v>
      </c>
      <c r="I19" s="284" t="n">
        <f aca="false">(F19/H19-1)</f>
        <v>-0.407258064516129</v>
      </c>
      <c r="J19" s="285"/>
    </row>
    <row r="20" s="292" customFormat="true" ht="14.2" hidden="false" customHeight="true" outlineLevel="0" collapsed="false">
      <c r="A20" s="270" t="s">
        <v>112</v>
      </c>
      <c r="B20" s="290" t="n">
        <f aca="false">SUM(B21:B24)</f>
        <v>49049</v>
      </c>
      <c r="C20" s="272" t="n">
        <f aca="false">(B20/$B$4)</f>
        <v>0.0654415963538748</v>
      </c>
      <c r="D20" s="289" t="n">
        <f aca="false">SUM(D21:D24)</f>
        <v>42219</v>
      </c>
      <c r="E20" s="274" t="n">
        <f aca="false">(B20/D20-1)</f>
        <v>0.161775503920036</v>
      </c>
      <c r="F20" s="290" t="n">
        <f aca="false">SUM(F21:F24)</f>
        <v>434099</v>
      </c>
      <c r="G20" s="272" t="n">
        <f aca="false">(F20/$F$4)</f>
        <v>0.0635329060524563</v>
      </c>
      <c r="H20" s="289" t="n">
        <f aca="false">SUM(H21:H24)</f>
        <v>412957</v>
      </c>
      <c r="I20" s="275" t="n">
        <f aca="false">(F20/H20-1)</f>
        <v>0.0511966136910138</v>
      </c>
      <c r="J20" s="291"/>
    </row>
    <row r="21" customFormat="false" ht="14.2" hidden="false" customHeight="true" outlineLevel="0" collapsed="false">
      <c r="A21" s="279" t="s">
        <v>46</v>
      </c>
      <c r="B21" s="295" t="n">
        <v>27056</v>
      </c>
      <c r="C21" s="281" t="n">
        <f aca="false">(B21/$B$4)</f>
        <v>0.0360983471824183</v>
      </c>
      <c r="D21" s="294" t="n">
        <v>29647</v>
      </c>
      <c r="E21" s="283" t="n">
        <f aca="false">(B21/D21-1)</f>
        <v>-0.0873950146726482</v>
      </c>
      <c r="F21" s="295" t="n">
        <v>284798</v>
      </c>
      <c r="G21" s="281" t="n">
        <f aca="false">(F21/$F$4)</f>
        <v>0.0416818388845112</v>
      </c>
      <c r="H21" s="294" t="n">
        <v>295049</v>
      </c>
      <c r="I21" s="284" t="n">
        <f aca="false">(F21/H21-1)</f>
        <v>-0.0347433816078008</v>
      </c>
      <c r="J21" s="285"/>
    </row>
    <row r="22" customFormat="false" ht="14.2" hidden="false" customHeight="true" outlineLevel="0" collapsed="false">
      <c r="A22" s="279" t="s">
        <v>47</v>
      </c>
      <c r="B22" s="295" t="n">
        <v>16503</v>
      </c>
      <c r="C22" s="281" t="n">
        <f aca="false">(B22/$B$4)</f>
        <v>0.0220184440993292</v>
      </c>
      <c r="D22" s="294" t="n">
        <v>12521</v>
      </c>
      <c r="E22" s="283" t="n">
        <f aca="false">(B22/D22-1)</f>
        <v>0.318025716795783</v>
      </c>
      <c r="F22" s="295" t="n">
        <v>124254</v>
      </c>
      <c r="G22" s="281" t="n">
        <f aca="false">(F22/$F$4)</f>
        <v>0.0181852934667942</v>
      </c>
      <c r="H22" s="294" t="n">
        <v>116840</v>
      </c>
      <c r="I22" s="284" t="n">
        <f aca="false">(F22/H22-1)</f>
        <v>0.0634542964738103</v>
      </c>
      <c r="J22" s="285"/>
    </row>
    <row r="23" customFormat="false" ht="14.2" hidden="false" customHeight="true" outlineLevel="0" collapsed="false">
      <c r="A23" s="279" t="s">
        <v>48</v>
      </c>
      <c r="B23" s="295" t="n">
        <v>5440</v>
      </c>
      <c r="C23" s="281" t="n">
        <f aca="false">(B23/$B$4)</f>
        <v>0.00725809464341942</v>
      </c>
      <c r="D23" s="294" t="n">
        <v>23</v>
      </c>
      <c r="E23" s="287" t="s">
        <v>73</v>
      </c>
      <c r="F23" s="295" t="n">
        <v>24614</v>
      </c>
      <c r="G23" s="281" t="n">
        <f aca="false">(F23/$F$4)</f>
        <v>0.00360240164012163</v>
      </c>
      <c r="H23" s="294" t="n">
        <v>379</v>
      </c>
      <c r="I23" s="287" t="s">
        <v>73</v>
      </c>
      <c r="J23" s="285"/>
    </row>
    <row r="24" customFormat="false" ht="14.2" hidden="false" customHeight="true" outlineLevel="0" collapsed="false">
      <c r="A24" s="279" t="s">
        <v>89</v>
      </c>
      <c r="B24" s="295" t="n">
        <v>50</v>
      </c>
      <c r="C24" s="281" t="n">
        <f aca="false">(B24/$B$4)</f>
        <v>6.67104287078991E-005</v>
      </c>
      <c r="D24" s="294" t="n">
        <v>28</v>
      </c>
      <c r="E24" s="283" t="n">
        <f aca="false">(B24/D24-1)</f>
        <v>0.785714285714286</v>
      </c>
      <c r="F24" s="295" t="n">
        <v>433</v>
      </c>
      <c r="G24" s="281" t="n">
        <f aca="false">(F24/$F$4)</f>
        <v>6.33720610291974E-005</v>
      </c>
      <c r="H24" s="294" t="n">
        <v>689</v>
      </c>
      <c r="I24" s="284" t="n">
        <f aca="false">(F24/H24-1)</f>
        <v>-0.37155297532656</v>
      </c>
      <c r="J24" s="285"/>
    </row>
    <row r="25" s="292" customFormat="true" ht="14.2" hidden="false" customHeight="true" outlineLevel="0" collapsed="false">
      <c r="A25" s="270" t="s">
        <v>115</v>
      </c>
      <c r="B25" s="290" t="n">
        <f aca="false">SUM(B26:B29)</f>
        <v>27331</v>
      </c>
      <c r="C25" s="272" t="n">
        <f aca="false">(B25/$B$4)</f>
        <v>0.0364652545403118</v>
      </c>
      <c r="D25" s="289" t="n">
        <f aca="false">SUM(D26:D29)</f>
        <v>24153</v>
      </c>
      <c r="E25" s="274" t="n">
        <f aca="false">(B25/D25-1)</f>
        <v>0.131577857823045</v>
      </c>
      <c r="F25" s="290" t="n">
        <f aca="false">SUM(F26:F29)</f>
        <v>247526</v>
      </c>
      <c r="G25" s="272" t="n">
        <f aca="false">(F25/$F$4)</f>
        <v>0.0362268655388294</v>
      </c>
      <c r="H25" s="289" t="n">
        <f aca="false">SUM(H26:H29)</f>
        <v>236603</v>
      </c>
      <c r="I25" s="275" t="n">
        <f aca="false">(F25/H25-1)</f>
        <v>0.0461659404149568</v>
      </c>
      <c r="J25" s="291"/>
    </row>
    <row r="26" customFormat="false" ht="14.2" hidden="false" customHeight="true" outlineLevel="0" collapsed="false">
      <c r="A26" s="279" t="s">
        <v>48</v>
      </c>
      <c r="B26" s="295" t="n">
        <v>12674</v>
      </c>
      <c r="C26" s="281" t="n">
        <f aca="false">(B26/$B$4)</f>
        <v>0.0169097594688783</v>
      </c>
      <c r="D26" s="294" t="n">
        <v>72</v>
      </c>
      <c r="E26" s="286" t="s">
        <v>73</v>
      </c>
      <c r="F26" s="295" t="n">
        <v>77097</v>
      </c>
      <c r="G26" s="281" t="n">
        <f aca="false">(F26/$F$4)</f>
        <v>0.0112835930465774</v>
      </c>
      <c r="H26" s="294" t="n">
        <v>209</v>
      </c>
      <c r="I26" s="287" t="s">
        <v>73</v>
      </c>
      <c r="J26" s="285"/>
    </row>
    <row r="27" customFormat="false" ht="14.2" hidden="false" customHeight="true" outlineLevel="0" collapsed="false">
      <c r="A27" s="279" t="s">
        <v>46</v>
      </c>
      <c r="B27" s="295" t="n">
        <v>8091</v>
      </c>
      <c r="C27" s="281" t="n">
        <f aca="false">(B27/$B$4)</f>
        <v>0.0107950815735122</v>
      </c>
      <c r="D27" s="294" t="n">
        <v>18927</v>
      </c>
      <c r="E27" s="283" t="n">
        <f aca="false">(B27/D27-1)</f>
        <v>-0.572515454113172</v>
      </c>
      <c r="F27" s="295" t="n">
        <v>118081</v>
      </c>
      <c r="G27" s="281" t="n">
        <f aca="false">(F27/$F$4)</f>
        <v>0.0172818391186805</v>
      </c>
      <c r="H27" s="294" t="n">
        <v>193719</v>
      </c>
      <c r="I27" s="284" t="n">
        <f aca="false">(F27/H27-1)</f>
        <v>-0.390452149763317</v>
      </c>
      <c r="J27" s="285"/>
    </row>
    <row r="28" customFormat="false" ht="14.2" hidden="false" customHeight="true" outlineLevel="0" collapsed="false">
      <c r="A28" s="279" t="s">
        <v>47</v>
      </c>
      <c r="B28" s="295" t="n">
        <v>6466</v>
      </c>
      <c r="C28" s="281" t="n">
        <f aca="false">(B28/$B$4)</f>
        <v>0.00862699264050551</v>
      </c>
      <c r="D28" s="294" t="n">
        <v>4252</v>
      </c>
      <c r="E28" s="283" t="n">
        <f aca="false">(B28/D28-1)</f>
        <v>0.520696142991533</v>
      </c>
      <c r="F28" s="295" t="n">
        <v>51732</v>
      </c>
      <c r="G28" s="281" t="n">
        <f aca="false">(F28/$F$4)</f>
        <v>0.00757127820129894</v>
      </c>
      <c r="H28" s="294" t="n">
        <v>38252</v>
      </c>
      <c r="I28" s="284" t="n">
        <f aca="false">(F28/H28-1)</f>
        <v>0.352399874516365</v>
      </c>
      <c r="J28" s="285"/>
    </row>
    <row r="29" customFormat="false" ht="14.2" hidden="false" customHeight="true" outlineLevel="0" collapsed="false">
      <c r="A29" s="279" t="s">
        <v>89</v>
      </c>
      <c r="B29" s="295" t="n">
        <v>100</v>
      </c>
      <c r="C29" s="281" t="n">
        <f aca="false">(B29/$B$4)</f>
        <v>0.000133420857415798</v>
      </c>
      <c r="D29" s="294" t="n">
        <v>902</v>
      </c>
      <c r="E29" s="283" t="n">
        <f aca="false">(B29/D29-1)</f>
        <v>-0.889135254988914</v>
      </c>
      <c r="F29" s="295" t="n">
        <v>616</v>
      </c>
      <c r="G29" s="281" t="n">
        <f aca="false">(F29/$F$4)</f>
        <v>9.01551722724841E-005</v>
      </c>
      <c r="H29" s="294" t="n">
        <v>4423</v>
      </c>
      <c r="I29" s="284" t="n">
        <f aca="false">(F29/H29-1)</f>
        <v>-0.86072801266109</v>
      </c>
      <c r="J29" s="285"/>
    </row>
    <row r="30" s="292" customFormat="true" ht="14.2" hidden="false" customHeight="true" outlineLevel="0" collapsed="false">
      <c r="A30" s="270" t="s">
        <v>113</v>
      </c>
      <c r="B30" s="290" t="n">
        <f aca="false">SUM(B31:B34)</f>
        <v>31653</v>
      </c>
      <c r="C30" s="272" t="n">
        <f aca="false">(B30/$B$4)</f>
        <v>0.0422317039978226</v>
      </c>
      <c r="D30" s="289" t="n">
        <f aca="false">SUM(D31:D34)</f>
        <v>26305</v>
      </c>
      <c r="E30" s="274" t="n">
        <f aca="false">(B30/D30-1)</f>
        <v>0.203307356015967</v>
      </c>
      <c r="F30" s="290" t="n">
        <f aca="false">SUM(F31:F34)</f>
        <v>268977</v>
      </c>
      <c r="G30" s="272" t="n">
        <f aca="false">(F30/$F$4)</f>
        <v>0.0393663437862597</v>
      </c>
      <c r="H30" s="289" t="n">
        <f aca="false">SUM(H31:H34)</f>
        <v>248699</v>
      </c>
      <c r="I30" s="275" t="n">
        <f aca="false">(F30/H30-1)</f>
        <v>0.0815363149831725</v>
      </c>
      <c r="J30" s="291"/>
    </row>
    <row r="31" customFormat="false" ht="14.2" hidden="false" customHeight="true" outlineLevel="0" collapsed="false">
      <c r="A31" s="279" t="s">
        <v>47</v>
      </c>
      <c r="B31" s="295" t="n">
        <v>12002</v>
      </c>
      <c r="C31" s="281" t="n">
        <f aca="false">(B31/$B$4)</f>
        <v>0.0160131713070441</v>
      </c>
      <c r="D31" s="294" t="n">
        <v>10532</v>
      </c>
      <c r="E31" s="283" t="n">
        <f aca="false">(B31/D31-1)</f>
        <v>0.139574629699962</v>
      </c>
      <c r="F31" s="295" t="n">
        <v>99207</v>
      </c>
      <c r="G31" s="281" t="n">
        <f aca="false">(F31/$F$4)</f>
        <v>0.0145195197656434</v>
      </c>
      <c r="H31" s="294" t="n">
        <v>92385</v>
      </c>
      <c r="I31" s="284" t="n">
        <f aca="false">(F31/H31-1)</f>
        <v>0.0738431563565514</v>
      </c>
      <c r="J31" s="285"/>
    </row>
    <row r="32" customFormat="false" ht="14.2" hidden="false" customHeight="true" outlineLevel="0" collapsed="false">
      <c r="A32" s="279" t="s">
        <v>48</v>
      </c>
      <c r="B32" s="295" t="n">
        <v>11496</v>
      </c>
      <c r="C32" s="281" t="n">
        <f aca="false">(B32/$B$4)</f>
        <v>0.0153380617685201</v>
      </c>
      <c r="D32" s="294" t="n">
        <v>3585</v>
      </c>
      <c r="E32" s="283" t="n">
        <f aca="false">(B32/D32-1)</f>
        <v>2.20669456066946</v>
      </c>
      <c r="F32" s="295" t="n">
        <v>100431</v>
      </c>
      <c r="G32" s="281" t="n">
        <f aca="false">(F32/$F$4)</f>
        <v>0.0146986592637952</v>
      </c>
      <c r="H32" s="294" t="n">
        <v>34382</v>
      </c>
      <c r="I32" s="284" t="n">
        <f aca="false">(F32/H32-1)</f>
        <v>1.9210342621139</v>
      </c>
      <c r="J32" s="285"/>
    </row>
    <row r="33" customFormat="false" ht="14.2" hidden="false" customHeight="true" outlineLevel="0" collapsed="false">
      <c r="A33" s="279" t="s">
        <v>46</v>
      </c>
      <c r="B33" s="295" t="n">
        <v>8117</v>
      </c>
      <c r="C33" s="281" t="n">
        <f aca="false">(B33/$B$4)</f>
        <v>0.0108297709964403</v>
      </c>
      <c r="D33" s="294" t="n">
        <v>12164</v>
      </c>
      <c r="E33" s="283" t="n">
        <f aca="false">(B33/D33-1)</f>
        <v>-0.332703058204538</v>
      </c>
      <c r="F33" s="295" t="n">
        <v>69084</v>
      </c>
      <c r="G33" s="281" t="n">
        <f aca="false">(F33/$F$4)</f>
        <v>0.0101108440280394</v>
      </c>
      <c r="H33" s="294" t="n">
        <v>121607</v>
      </c>
      <c r="I33" s="284" t="n">
        <f aca="false">(F33/H33-1)</f>
        <v>-0.431907702681589</v>
      </c>
      <c r="J33" s="285"/>
    </row>
    <row r="34" customFormat="false" ht="14.2" hidden="false" customHeight="true" outlineLevel="0" collapsed="false">
      <c r="A34" s="279" t="s">
        <v>89</v>
      </c>
      <c r="B34" s="296" t="n">
        <v>38</v>
      </c>
      <c r="C34" s="297" t="n">
        <f aca="false">(B34/$B$4)</f>
        <v>5.06999258180033E-005</v>
      </c>
      <c r="D34" s="298" t="n">
        <v>24</v>
      </c>
      <c r="E34" s="299" t="n">
        <f aca="false">(B34/D34-1)</f>
        <v>0.583333333333333</v>
      </c>
      <c r="F34" s="296" t="n">
        <v>255</v>
      </c>
      <c r="G34" s="297" t="n">
        <f aca="false">(F34/$F$4)</f>
        <v>3.7320728781629E-005</v>
      </c>
      <c r="H34" s="298" t="n">
        <v>325</v>
      </c>
      <c r="I34" s="300" t="n">
        <f aca="false">(F34/H34-1)</f>
        <v>-0.215384615384615</v>
      </c>
      <c r="J34" s="285"/>
    </row>
    <row r="35" s="292" customFormat="true" ht="14.2" hidden="false" customHeight="true" outlineLevel="0" collapsed="false">
      <c r="A35" s="270" t="s">
        <v>117</v>
      </c>
      <c r="B35" s="290" t="n">
        <f aca="false">SUM(B36:B38)</f>
        <v>20443</v>
      </c>
      <c r="C35" s="272" t="n">
        <f aca="false">(B35/$B$4)</f>
        <v>0.0272752258815116</v>
      </c>
      <c r="D35" s="289" t="n">
        <f aca="false">SUM(D36:D38)</f>
        <v>13294</v>
      </c>
      <c r="E35" s="274" t="n">
        <f aca="false">(B35/D35-1)</f>
        <v>0.53776139611855</v>
      </c>
      <c r="F35" s="290" t="n">
        <f aca="false">SUM(F36:F38)</f>
        <v>162298</v>
      </c>
      <c r="G35" s="272" t="n">
        <f aca="false">(F35/$F$4)</f>
        <v>0.023753253489415</v>
      </c>
      <c r="H35" s="289" t="n">
        <f aca="false">SUM(H36:H38)</f>
        <v>129954</v>
      </c>
      <c r="I35" s="275" t="n">
        <f aca="false">(F35/H35-1)</f>
        <v>0.24888806808563</v>
      </c>
      <c r="J35" s="291"/>
    </row>
    <row r="36" customFormat="false" ht="14.2" hidden="false" customHeight="true" outlineLevel="0" collapsed="false">
      <c r="A36" s="279" t="s">
        <v>46</v>
      </c>
      <c r="B36" s="295" t="n">
        <v>12333</v>
      </c>
      <c r="C36" s="281" t="n">
        <f aca="false">(B36/$B$4)</f>
        <v>0.0164547943450904</v>
      </c>
      <c r="D36" s="294" t="n">
        <v>2771</v>
      </c>
      <c r="E36" s="283" t="n">
        <f aca="false">(B36/D36-1)</f>
        <v>3.4507398051245</v>
      </c>
      <c r="F36" s="295" t="n">
        <v>64929</v>
      </c>
      <c r="G36" s="281" t="n">
        <f aca="false">(F36/$F$4)</f>
        <v>0.00950273568259759</v>
      </c>
      <c r="H36" s="294" t="n">
        <v>6202</v>
      </c>
      <c r="I36" s="287" t="s">
        <v>73</v>
      </c>
      <c r="J36" s="285"/>
    </row>
    <row r="37" customFormat="false" ht="14.2" hidden="false" customHeight="true" outlineLevel="0" collapsed="false">
      <c r="A37" s="279" t="s">
        <v>47</v>
      </c>
      <c r="B37" s="295" t="n">
        <v>8087</v>
      </c>
      <c r="C37" s="281" t="n">
        <f aca="false">(B37/$B$4)</f>
        <v>0.0107897447392156</v>
      </c>
      <c r="D37" s="294"/>
      <c r="E37" s="283"/>
      <c r="F37" s="295" t="n">
        <v>49563</v>
      </c>
      <c r="G37" s="281" t="n">
        <f aca="false">(F37/$F$4)</f>
        <v>0.00725383247295638</v>
      </c>
      <c r="H37" s="294"/>
      <c r="I37" s="284"/>
      <c r="J37" s="285"/>
    </row>
    <row r="38" customFormat="false" ht="14.2" hidden="false" customHeight="true" outlineLevel="0" collapsed="false">
      <c r="A38" s="279" t="s">
        <v>89</v>
      </c>
      <c r="B38" s="295" t="n">
        <v>23</v>
      </c>
      <c r="C38" s="281" t="n">
        <f aca="false">(B38/$B$4)</f>
        <v>3.06867972056336E-005</v>
      </c>
      <c r="D38" s="294" t="n">
        <v>10523</v>
      </c>
      <c r="E38" s="283" t="n">
        <f aca="false">(B38/D38-1)</f>
        <v>-0.997814311508125</v>
      </c>
      <c r="F38" s="295" t="n">
        <v>47806</v>
      </c>
      <c r="G38" s="281" t="n">
        <f aca="false">(F38/$F$4)</f>
        <v>0.006996685333861</v>
      </c>
      <c r="H38" s="294" t="n">
        <v>123752</v>
      </c>
      <c r="I38" s="284" t="n">
        <f aca="false">(F38/H38-1)</f>
        <v>-0.613695132199884</v>
      </c>
      <c r="J38" s="285"/>
    </row>
    <row r="39" s="292" customFormat="true" ht="14.2" hidden="false" customHeight="true" outlineLevel="0" collapsed="false">
      <c r="A39" s="270" t="s">
        <v>120</v>
      </c>
      <c r="B39" s="290" t="n">
        <f aca="false">SUM(B40:B43)</f>
        <v>12104</v>
      </c>
      <c r="C39" s="272" t="n">
        <f aca="false">(B39/$B$4)</f>
        <v>0.0161492605816082</v>
      </c>
      <c r="D39" s="289" t="n">
        <f aca="false">SUM(D40:D43)</f>
        <v>11244</v>
      </c>
      <c r="E39" s="274" t="n">
        <f aca="false">(B39/D39-1)</f>
        <v>0.0764852365706155</v>
      </c>
      <c r="F39" s="290" t="n">
        <f aca="false">SUM(F40:F43)</f>
        <v>116785</v>
      </c>
      <c r="G39" s="272" t="n">
        <f aca="false">(F39/$F$4)</f>
        <v>0.0170921620029903</v>
      </c>
      <c r="H39" s="289" t="n">
        <f aca="false">SUM(H40:H43)</f>
        <v>128888</v>
      </c>
      <c r="I39" s="275" t="n">
        <f aca="false">(F39/H39-1)</f>
        <v>-0.0939032338154057</v>
      </c>
      <c r="J39" s="291"/>
    </row>
    <row r="40" customFormat="false" ht="14.2" hidden="false" customHeight="true" outlineLevel="0" collapsed="false">
      <c r="A40" s="279" t="s">
        <v>46</v>
      </c>
      <c r="B40" s="295" t="n">
        <v>9251</v>
      </c>
      <c r="C40" s="281" t="n">
        <f aca="false">(B40/$B$4)</f>
        <v>0.0123427635195355</v>
      </c>
      <c r="D40" s="294" t="n">
        <v>5416</v>
      </c>
      <c r="E40" s="283" t="n">
        <f aca="false">(B40/D40-1)</f>
        <v>0.708087149187592</v>
      </c>
      <c r="F40" s="295" t="n">
        <v>83545</v>
      </c>
      <c r="G40" s="281" t="n">
        <f aca="false">(F40/$F$4)</f>
        <v>0.0122272952394557</v>
      </c>
      <c r="H40" s="294" t="n">
        <v>61033</v>
      </c>
      <c r="I40" s="284" t="n">
        <f aca="false">(F40/H40-1)</f>
        <v>0.368849638720037</v>
      </c>
      <c r="J40" s="285"/>
    </row>
    <row r="41" customFormat="false" ht="14.2" hidden="false" customHeight="true" outlineLevel="0" collapsed="false">
      <c r="A41" s="279" t="s">
        <v>48</v>
      </c>
      <c r="B41" s="295" t="n">
        <v>2284</v>
      </c>
      <c r="C41" s="281" t="n">
        <f aca="false">(B41/$B$4)</f>
        <v>0.00304733238337683</v>
      </c>
      <c r="D41" s="294" t="n">
        <v>4860</v>
      </c>
      <c r="E41" s="283" t="n">
        <f aca="false">(B41/D41-1)</f>
        <v>-0.530041152263375</v>
      </c>
      <c r="F41" s="295" t="n">
        <v>26607</v>
      </c>
      <c r="G41" s="281" t="n">
        <f aca="false">(F41/$F$4)</f>
        <v>0.00389408874781491</v>
      </c>
      <c r="H41" s="294" t="n">
        <v>53135</v>
      </c>
      <c r="I41" s="284" t="n">
        <f aca="false">(F41/H41-1)</f>
        <v>-0.499256610520373</v>
      </c>
      <c r="J41" s="285"/>
    </row>
    <row r="42" customFormat="false" ht="14.2" hidden="false" customHeight="true" outlineLevel="0" collapsed="false">
      <c r="A42" s="279" t="s">
        <v>47</v>
      </c>
      <c r="B42" s="295" t="n">
        <v>569</v>
      </c>
      <c r="C42" s="281" t="n">
        <f aca="false">(B42/$B$4)</f>
        <v>0.000759164678695891</v>
      </c>
      <c r="D42" s="294" t="n">
        <v>968</v>
      </c>
      <c r="E42" s="283" t="n">
        <f aca="false">(B42/D42-1)</f>
        <v>-0.412190082644628</v>
      </c>
      <c r="F42" s="295" t="n">
        <v>6633</v>
      </c>
      <c r="G42" s="281" t="n">
        <f aca="false">(F42/$F$4)</f>
        <v>0.000970778015719784</v>
      </c>
      <c r="H42" s="294" t="n">
        <v>7773</v>
      </c>
      <c r="I42" s="284" t="n">
        <f aca="false">(F42/H42-1)</f>
        <v>-0.146661520648398</v>
      </c>
      <c r="J42" s="285"/>
    </row>
    <row r="43" customFormat="false" ht="14.2" hidden="false" customHeight="true" outlineLevel="0" collapsed="false">
      <c r="A43" s="279" t="s">
        <v>89</v>
      </c>
      <c r="B43" s="295" t="n">
        <v>0</v>
      </c>
      <c r="C43" s="281" t="n">
        <f aca="false">(B43/$B$4)</f>
        <v>0</v>
      </c>
      <c r="D43" s="294" t="n">
        <v>0</v>
      </c>
      <c r="E43" s="283"/>
      <c r="F43" s="295" t="n">
        <v>0</v>
      </c>
      <c r="G43" s="281" t="n">
        <f aca="false">(F43/$F$4)</f>
        <v>0</v>
      </c>
      <c r="H43" s="294" t="n">
        <v>6947</v>
      </c>
      <c r="I43" s="284" t="n">
        <f aca="false">(F43/H43-1)</f>
        <v>-1</v>
      </c>
      <c r="J43" s="285"/>
    </row>
    <row r="44" customFormat="false" ht="14.2" hidden="false" customHeight="true" outlineLevel="0" collapsed="false">
      <c r="A44" s="270" t="s">
        <v>118</v>
      </c>
      <c r="B44" s="290" t="n">
        <f aca="false">SUM(B45:B48)</f>
        <v>13963</v>
      </c>
      <c r="C44" s="272" t="n">
        <f aca="false">(B44/$B$4)</f>
        <v>0.0186295543209679</v>
      </c>
      <c r="D44" s="289" t="n">
        <f aca="false">SUM(D45:D48)</f>
        <v>12201</v>
      </c>
      <c r="E44" s="274" t="n">
        <f aca="false">(B44/D44-1)</f>
        <v>0.144414392262929</v>
      </c>
      <c r="F44" s="290" t="n">
        <f aca="false">SUM(F45:F48)</f>
        <v>132058</v>
      </c>
      <c r="G44" s="272" t="n">
        <f aca="false">(F44/$F$4)</f>
        <v>0.0193274541233112</v>
      </c>
      <c r="H44" s="289" t="n">
        <f aca="false">SUM(H45:H48)</f>
        <v>142178</v>
      </c>
      <c r="I44" s="275" t="n">
        <f aca="false">(F44/H44-1)</f>
        <v>-0.0711783820281619</v>
      </c>
      <c r="J44" s="285"/>
    </row>
    <row r="45" customFormat="false" ht="14.2" hidden="false" customHeight="true" outlineLevel="0" collapsed="false">
      <c r="A45" s="279" t="s">
        <v>47</v>
      </c>
      <c r="B45" s="295" t="n">
        <v>8365</v>
      </c>
      <c r="C45" s="281" t="n">
        <f aca="false">(B45/$B$4)</f>
        <v>0.0111606547228315</v>
      </c>
      <c r="D45" s="294" t="n">
        <v>7952</v>
      </c>
      <c r="E45" s="283" t="n">
        <f aca="false">(B45/D45-1)</f>
        <v>0.0519366197183098</v>
      </c>
      <c r="F45" s="295" t="n">
        <v>73759</v>
      </c>
      <c r="G45" s="281" t="n">
        <f aca="false">(F45/$F$4)</f>
        <v>0.010795057389036</v>
      </c>
      <c r="H45" s="294" t="n">
        <v>92812</v>
      </c>
      <c r="I45" s="284" t="n">
        <f aca="false">(F45/H45-1)</f>
        <v>-0.205285954402448</v>
      </c>
      <c r="J45" s="285"/>
    </row>
    <row r="46" customFormat="false" ht="14.2" hidden="false" customHeight="true" outlineLevel="0" collapsed="false">
      <c r="A46" s="279" t="s">
        <v>48</v>
      </c>
      <c r="B46" s="295" t="n">
        <v>5463</v>
      </c>
      <c r="C46" s="281" t="n">
        <f aca="false">(B46/$B$4)</f>
        <v>0.00728878144062505</v>
      </c>
      <c r="D46" s="294" t="n">
        <v>2833</v>
      </c>
      <c r="E46" s="283" t="n">
        <f aca="false">(B46/D46-1)</f>
        <v>0.928344511118955</v>
      </c>
      <c r="F46" s="295" t="n">
        <v>37863</v>
      </c>
      <c r="G46" s="281" t="n">
        <f aca="false">(F46/$F$4)</f>
        <v>0.00554146962297575</v>
      </c>
      <c r="H46" s="294" t="n">
        <v>43349</v>
      </c>
      <c r="I46" s="284" t="n">
        <f aca="false">(F46/H46-1)</f>
        <v>-0.126554245772682</v>
      </c>
      <c r="J46" s="285"/>
    </row>
    <row r="47" customFormat="false" ht="14.2" hidden="false" customHeight="true" outlineLevel="0" collapsed="false">
      <c r="A47" s="279" t="s">
        <v>46</v>
      </c>
      <c r="B47" s="295" t="n">
        <v>113</v>
      </c>
      <c r="C47" s="281" t="n">
        <f aca="false">(B47/$B$4)</f>
        <v>0.000150765568879852</v>
      </c>
      <c r="D47" s="294" t="n">
        <v>1404</v>
      </c>
      <c r="E47" s="283" t="n">
        <f aca="false">(B47/D47-1)</f>
        <v>-0.91951566951567</v>
      </c>
      <c r="F47" s="295" t="n">
        <v>20317</v>
      </c>
      <c r="G47" s="281" t="n">
        <f aca="false">(F47/$F$4)</f>
        <v>0.00297351077120139</v>
      </c>
      <c r="H47" s="294" t="n">
        <v>4176</v>
      </c>
      <c r="I47" s="287" t="s">
        <v>73</v>
      </c>
      <c r="J47" s="285"/>
    </row>
    <row r="48" customFormat="false" ht="14.2" hidden="false" customHeight="true" outlineLevel="0" collapsed="false">
      <c r="A48" s="279" t="s">
        <v>89</v>
      </c>
      <c r="B48" s="295" t="n">
        <v>22</v>
      </c>
      <c r="C48" s="281" t="n">
        <f aca="false">(B48/$B$4)</f>
        <v>2.93525886314756E-005</v>
      </c>
      <c r="D48" s="294" t="n">
        <v>12</v>
      </c>
      <c r="E48" s="283" t="n">
        <f aca="false">(B48/D48-1)</f>
        <v>0.833333333333333</v>
      </c>
      <c r="F48" s="295" t="n">
        <v>119</v>
      </c>
      <c r="G48" s="281" t="n">
        <f aca="false">(F48/$F$4)</f>
        <v>1.74163400980935E-005</v>
      </c>
      <c r="H48" s="294" t="n">
        <v>1841</v>
      </c>
      <c r="I48" s="284" t="n">
        <f aca="false">(F48/H48-1)</f>
        <v>-0.935361216730038</v>
      </c>
      <c r="J48" s="285"/>
    </row>
    <row r="49" s="292" customFormat="true" ht="14.2" hidden="false" customHeight="true" outlineLevel="0" collapsed="false">
      <c r="A49" s="270" t="s">
        <v>151</v>
      </c>
      <c r="B49" s="290" t="n">
        <f aca="false">SUM(B50:B56)</f>
        <v>333054</v>
      </c>
      <c r="C49" s="272" t="n">
        <f aca="false">(B49/$B$4)</f>
        <v>0.444363502457612</v>
      </c>
      <c r="D49" s="289" t="n">
        <f aca="false">SUM(D50:D56)</f>
        <v>278592</v>
      </c>
      <c r="E49" s="275" t="n">
        <f aca="false">(B49/D49-1)</f>
        <v>0.195490179186768</v>
      </c>
      <c r="F49" s="290" t="n">
        <f aca="false">SUM(F50:F56)</f>
        <v>3122109</v>
      </c>
      <c r="G49" s="272" t="n">
        <f aca="false">(F49/$F$4)</f>
        <v>0.45693875770856</v>
      </c>
      <c r="H49" s="289" t="n">
        <f aca="false">SUM(H50:H56)</f>
        <v>2861737</v>
      </c>
      <c r="I49" s="275" t="n">
        <f aca="false">(F49/H49-1)</f>
        <v>0.0909839024340811</v>
      </c>
      <c r="J49" s="291"/>
    </row>
    <row r="50" customFormat="false" ht="14.2" hidden="false" customHeight="true" outlineLevel="0" collapsed="false">
      <c r="A50" s="279" t="s">
        <v>46</v>
      </c>
      <c r="B50" s="295" t="n">
        <v>82278</v>
      </c>
      <c r="C50" s="281" t="n">
        <f aca="false">(B50/$B$4)</f>
        <v>0.10977601306457</v>
      </c>
      <c r="D50" s="294" t="n">
        <v>51144</v>
      </c>
      <c r="E50" s="284" t="n">
        <f aca="false">(B50/D50-1)</f>
        <v>0.608751759737213</v>
      </c>
      <c r="F50" s="295" t="n">
        <v>695762</v>
      </c>
      <c r="G50" s="281" t="n">
        <f aca="false">(F50/$F$4)</f>
        <v>0.101828803523779</v>
      </c>
      <c r="H50" s="295" t="n">
        <v>539282</v>
      </c>
      <c r="I50" s="284" t="n">
        <f aca="false">(F50/H50-1)</f>
        <v>0.290163587881665</v>
      </c>
      <c r="J50" s="285"/>
    </row>
    <row r="51" customFormat="false" ht="14.2" hidden="false" customHeight="true" outlineLevel="0" collapsed="false">
      <c r="A51" s="279" t="s">
        <v>49</v>
      </c>
      <c r="B51" s="295" t="n">
        <v>79935</v>
      </c>
      <c r="C51" s="281" t="n">
        <f aca="false">(B51/$B$4)</f>
        <v>0.106649962375318</v>
      </c>
      <c r="D51" s="294" t="n">
        <v>62187</v>
      </c>
      <c r="E51" s="284" t="n">
        <f aca="false">(B51/D51-1)</f>
        <v>0.285397269525785</v>
      </c>
      <c r="F51" s="295" t="n">
        <v>711133</v>
      </c>
      <c r="G51" s="281" t="n">
        <f aca="false">(F51/$F$4)</f>
        <v>0.104078438512416</v>
      </c>
      <c r="H51" s="295" t="n">
        <v>551736</v>
      </c>
      <c r="I51" s="284" t="n">
        <f aca="false">(F51/H51-1)</f>
        <v>0.288900851131701</v>
      </c>
      <c r="J51" s="285"/>
    </row>
    <row r="52" customFormat="false" ht="14.2" hidden="false" customHeight="true" outlineLevel="0" collapsed="false">
      <c r="A52" s="279" t="s">
        <v>47</v>
      </c>
      <c r="B52" s="295" t="n">
        <v>64801</v>
      </c>
      <c r="C52" s="281" t="n">
        <f aca="false">(B52/$B$4)</f>
        <v>0.0864580498140113</v>
      </c>
      <c r="D52" s="294" t="n">
        <v>55683</v>
      </c>
      <c r="E52" s="284" t="n">
        <f aca="false">(B52/D52-1)</f>
        <v>0.163748361259271</v>
      </c>
      <c r="F52" s="295" t="n">
        <v>623874</v>
      </c>
      <c r="G52" s="281" t="n">
        <f aca="false">(F52/$F$4)</f>
        <v>0.0913075778349411</v>
      </c>
      <c r="H52" s="295" t="n">
        <v>580978</v>
      </c>
      <c r="I52" s="284" t="n">
        <f aca="false">(F52/H52-1)</f>
        <v>0.07383412108548</v>
      </c>
      <c r="J52" s="285"/>
    </row>
    <row r="53" customFormat="false" ht="14.2" hidden="false" customHeight="true" outlineLevel="0" collapsed="false">
      <c r="A53" s="279" t="s">
        <v>50</v>
      </c>
      <c r="B53" s="295" t="n">
        <v>50370</v>
      </c>
      <c r="C53" s="281" t="n">
        <f aca="false">(B53/$B$4)</f>
        <v>0.0672040858803375</v>
      </c>
      <c r="D53" s="294" t="n">
        <v>52927</v>
      </c>
      <c r="E53" s="284" t="n">
        <f aca="false">(B53/D53-1)</f>
        <v>-0.0483118257222212</v>
      </c>
      <c r="F53" s="295" t="n">
        <v>508906</v>
      </c>
      <c r="G53" s="281" t="n">
        <f aca="false">(F53/$F$4)</f>
        <v>0.0744813443189948</v>
      </c>
      <c r="H53" s="295" t="n">
        <v>515947</v>
      </c>
      <c r="I53" s="284" t="n">
        <f aca="false">(F53/H53-1)</f>
        <v>-0.0136467505383305</v>
      </c>
      <c r="J53" s="285"/>
    </row>
    <row r="54" customFormat="false" ht="14.2" hidden="false" customHeight="true" outlineLevel="0" collapsed="false">
      <c r="A54" s="279" t="s">
        <v>48</v>
      </c>
      <c r="B54" s="295" t="n">
        <v>39468</v>
      </c>
      <c r="C54" s="281" t="n">
        <f aca="false">(B54/$B$4)</f>
        <v>0.0526585440048672</v>
      </c>
      <c r="D54" s="294" t="n">
        <v>44259</v>
      </c>
      <c r="E54" s="284" t="n">
        <f aca="false">(B54/D54-1)</f>
        <v>-0.108249169660408</v>
      </c>
      <c r="F54" s="295" t="n">
        <v>430671</v>
      </c>
      <c r="G54" s="281" t="n">
        <f aca="false">(F54/$F$4)</f>
        <v>0.0630311983729919</v>
      </c>
      <c r="H54" s="295" t="n">
        <v>444041</v>
      </c>
      <c r="I54" s="284" t="n">
        <f aca="false">(F54/H54-1)</f>
        <v>-0.0301098322001797</v>
      </c>
      <c r="J54" s="285"/>
    </row>
    <row r="55" customFormat="false" ht="14.2" hidden="false" customHeight="true" outlineLevel="0" collapsed="false">
      <c r="A55" s="279" t="s">
        <v>51</v>
      </c>
      <c r="B55" s="295" t="n">
        <v>16202</v>
      </c>
      <c r="C55" s="281" t="n">
        <f aca="false">(B55/$B$4)</f>
        <v>0.0216168473185076</v>
      </c>
      <c r="D55" s="294" t="n">
        <v>12392</v>
      </c>
      <c r="E55" s="284" t="n">
        <f aca="false">(B55/D55-1)</f>
        <v>0.307456423499032</v>
      </c>
      <c r="F55" s="295" t="n">
        <v>151763</v>
      </c>
      <c r="G55" s="281" t="n">
        <f aca="false">(F55/$F$4)</f>
        <v>0.0222113951454367</v>
      </c>
      <c r="H55" s="295" t="n">
        <v>117156</v>
      </c>
      <c r="I55" s="284" t="n">
        <f aca="false">(F55/H55-1)</f>
        <v>0.295392468162109</v>
      </c>
      <c r="J55" s="285"/>
    </row>
    <row r="56" customFormat="false" ht="14.4" hidden="false" customHeight="true" outlineLevel="0" collapsed="false">
      <c r="A56" s="301" t="s">
        <v>52</v>
      </c>
      <c r="B56" s="296"/>
      <c r="C56" s="297" t="n">
        <f aca="false">(B56/$B$4)</f>
        <v>0</v>
      </c>
      <c r="D56" s="298"/>
      <c r="E56" s="300"/>
      <c r="F56" s="296"/>
      <c r="G56" s="297" t="n">
        <f aca="false">(F56/$F$4)</f>
        <v>0</v>
      </c>
      <c r="H56" s="296" t="n">
        <v>112597</v>
      </c>
      <c r="I56" s="300" t="n">
        <f aca="false">(F56/H56-1)</f>
        <v>-1</v>
      </c>
      <c r="J56" s="285"/>
    </row>
    <row r="57" customFormat="false" ht="14.4" hidden="false" customHeight="false" outlineLevel="0" collapsed="false">
      <c r="A57" s="302" t="s">
        <v>152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00972222222222" right="0.390277777777778" top="0.270138888888889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9.7"/>
    <col collapsed="false" customWidth="true" hidden="false" outlineLevel="0" max="3" min="3" style="303" width="9.41"/>
    <col collapsed="false" customWidth="true" hidden="false" outlineLevel="0" max="4" min="4" style="303" width="10.41"/>
    <col collapsed="false" customWidth="true" hidden="false" outlineLevel="0" max="5" min="5" style="303" width="9.28"/>
    <col collapsed="false" customWidth="true" hidden="false" outlineLevel="0" max="6" min="6" style="303" width="8.85"/>
    <col collapsed="false" customWidth="true" hidden="false" outlineLevel="0" max="7" min="7" style="303" width="9.56"/>
    <col collapsed="false" customWidth="true" hidden="false" outlineLevel="0" max="8" min="8" style="303" width="9.28"/>
    <col collapsed="false" customWidth="true" hidden="false" outlineLevel="0" max="9" min="9" style="303" width="8.41"/>
    <col collapsed="false" customWidth="false" hidden="false" outlineLevel="0" max="257" min="10" style="303" width="9.14"/>
  </cols>
  <sheetData>
    <row r="1" customFormat="false" ht="18.6" hidden="false" customHeight="true" outlineLevel="0" collapsed="false">
      <c r="A1" s="304" t="s">
        <v>153</v>
      </c>
      <c r="B1" s="304"/>
      <c r="C1" s="304"/>
      <c r="D1" s="304"/>
      <c r="E1" s="304"/>
      <c r="F1" s="304"/>
      <c r="G1" s="304"/>
      <c r="H1" s="304"/>
      <c r="I1" s="304"/>
    </row>
    <row r="2" s="308" customFormat="true" ht="20.2" hidden="false" customHeight="true" outlineLevel="0" collapsed="false">
      <c r="A2" s="305" t="s">
        <v>107</v>
      </c>
      <c r="B2" s="306" t="s">
        <v>37</v>
      </c>
      <c r="C2" s="306"/>
      <c r="D2" s="306"/>
      <c r="E2" s="306"/>
      <c r="F2" s="307" t="s">
        <v>38</v>
      </c>
      <c r="G2" s="307"/>
      <c r="H2" s="307"/>
      <c r="I2" s="307"/>
    </row>
    <row r="3" s="313" customFormat="true" ht="28" hidden="false" customHeight="false" outlineLevel="0" collapsed="false">
      <c r="A3" s="305"/>
      <c r="B3" s="309" t="s">
        <v>39</v>
      </c>
      <c r="C3" s="310" t="s">
        <v>40</v>
      </c>
      <c r="D3" s="309" t="s">
        <v>41</v>
      </c>
      <c r="E3" s="311" t="s">
        <v>42</v>
      </c>
      <c r="F3" s="312" t="s">
        <v>43</v>
      </c>
      <c r="G3" s="311" t="s">
        <v>40</v>
      </c>
      <c r="H3" s="312" t="s">
        <v>44</v>
      </c>
      <c r="I3" s="311" t="s">
        <v>42</v>
      </c>
    </row>
    <row r="4" s="318" customFormat="true" ht="18" hidden="false" customHeight="true" outlineLevel="0" collapsed="false">
      <c r="A4" s="314" t="s">
        <v>108</v>
      </c>
      <c r="B4" s="315" t="n">
        <f aca="false">SUM(B5:B42)</f>
        <v>13251.828</v>
      </c>
      <c r="C4" s="316" t="n">
        <f aca="false">SUM(C5:C42)</f>
        <v>1</v>
      </c>
      <c r="D4" s="317" t="n">
        <f aca="false">SUM(D5:D42)</f>
        <v>11648.204</v>
      </c>
      <c r="E4" s="316" t="n">
        <f aca="false">(B4/D4-1)</f>
        <v>0.137671352596503</v>
      </c>
      <c r="F4" s="315" t="n">
        <f aca="false">SUM(F5:F42)</f>
        <v>113406.775</v>
      </c>
      <c r="G4" s="316" t="n">
        <f aca="false">SUM(G5:G42)</f>
        <v>1</v>
      </c>
      <c r="H4" s="317" t="n">
        <f aca="false">SUM(H5:H42)</f>
        <v>108791.778</v>
      </c>
      <c r="I4" s="316" t="n">
        <f aca="false">(F4/H4-1)</f>
        <v>0.0424204575459746</v>
      </c>
    </row>
    <row r="5" s="318" customFormat="true" ht="18" hidden="false" customHeight="true" outlineLevel="0" collapsed="false">
      <c r="A5" s="319" t="s">
        <v>109</v>
      </c>
      <c r="B5" s="320" t="n">
        <v>2487.513</v>
      </c>
      <c r="C5" s="321" t="n">
        <f aca="false">B5/$B$4</f>
        <v>0.187710933163334</v>
      </c>
      <c r="D5" s="320" t="n">
        <v>1907.073</v>
      </c>
      <c r="E5" s="322" t="n">
        <f aca="false">(B5/D5-1)</f>
        <v>0.304361710327816</v>
      </c>
      <c r="F5" s="320" t="n">
        <v>19605.247</v>
      </c>
      <c r="G5" s="322" t="n">
        <f aca="false">(F5/$F$4)</f>
        <v>0.172875447697018</v>
      </c>
      <c r="H5" s="320" t="n">
        <v>17480.211</v>
      </c>
      <c r="I5" s="322" t="n">
        <f aca="false">(F5/H5-1)</f>
        <v>0.121568097776394</v>
      </c>
    </row>
    <row r="6" s="318" customFormat="true" ht="18" hidden="false" customHeight="true" outlineLevel="0" collapsed="false">
      <c r="A6" s="319" t="s">
        <v>112</v>
      </c>
      <c r="B6" s="320" t="n">
        <v>2220.098</v>
      </c>
      <c r="C6" s="321" t="n">
        <f aca="false">B6/$B$4</f>
        <v>0.167531453019161</v>
      </c>
      <c r="D6" s="320" t="n">
        <v>2191.42</v>
      </c>
      <c r="E6" s="322" t="n">
        <f aca="false">(B6/D6-1)</f>
        <v>0.013086491863723</v>
      </c>
      <c r="F6" s="320" t="n">
        <v>19987.812</v>
      </c>
      <c r="G6" s="322" t="n">
        <f aca="false">(F6/$F$4)</f>
        <v>0.176248835221705</v>
      </c>
      <c r="H6" s="320" t="n">
        <v>18009.377</v>
      </c>
      <c r="I6" s="322" t="n">
        <f aca="false">(F6/H6-1)</f>
        <v>0.109855826772909</v>
      </c>
    </row>
    <row r="7" s="318" customFormat="true" ht="18" hidden="false" customHeight="true" outlineLevel="0" collapsed="false">
      <c r="A7" s="319" t="s">
        <v>110</v>
      </c>
      <c r="B7" s="320" t="n">
        <v>1277.936</v>
      </c>
      <c r="C7" s="321" t="n">
        <f aca="false">B7/$B$4</f>
        <v>0.0964346956510453</v>
      </c>
      <c r="D7" s="320" t="n">
        <v>1229.636</v>
      </c>
      <c r="E7" s="322" t="n">
        <f aca="false">(B7/D7-1)</f>
        <v>0.0392799169835625</v>
      </c>
      <c r="F7" s="320" t="n">
        <v>11834.873</v>
      </c>
      <c r="G7" s="322" t="n">
        <f aca="false">(F7/$F$4)</f>
        <v>0.104357724659748</v>
      </c>
      <c r="H7" s="320" t="n">
        <v>12809.755</v>
      </c>
      <c r="I7" s="322" t="n">
        <f aca="false">(F7/H7-1)</f>
        <v>-0.0761046561780455</v>
      </c>
    </row>
    <row r="8" s="318" customFormat="true" ht="18" hidden="false" customHeight="true" outlineLevel="0" collapsed="false">
      <c r="A8" s="319" t="s">
        <v>135</v>
      </c>
      <c r="B8" s="320" t="n">
        <v>1266.664</v>
      </c>
      <c r="C8" s="321" t="n">
        <f aca="false">B8/$B$4</f>
        <v>0.0955840960205641</v>
      </c>
      <c r="D8" s="320" t="n">
        <v>1225.18</v>
      </c>
      <c r="E8" s="322" t="n">
        <f aca="false">(B8/D8-1)</f>
        <v>0.0338595145203153</v>
      </c>
      <c r="F8" s="320" t="n">
        <v>10859.944</v>
      </c>
      <c r="G8" s="322" t="n">
        <f aca="false">(F8/$F$4)</f>
        <v>0.0957609807703286</v>
      </c>
      <c r="H8" s="320" t="n">
        <v>11960.174</v>
      </c>
      <c r="I8" s="322" t="n">
        <f aca="false">(F8/H8-1)</f>
        <v>-0.091991136583799</v>
      </c>
    </row>
    <row r="9" s="318" customFormat="true" ht="18" hidden="false" customHeight="true" outlineLevel="0" collapsed="false">
      <c r="A9" s="319" t="s">
        <v>111</v>
      </c>
      <c r="B9" s="320" t="n">
        <v>715.343</v>
      </c>
      <c r="C9" s="321" t="n">
        <f aca="false">B9/$B$4</f>
        <v>0.0539807036433011</v>
      </c>
      <c r="D9" s="320" t="n">
        <v>637.788</v>
      </c>
      <c r="E9" s="322" t="n">
        <f aca="false">(B9/D9-1)</f>
        <v>0.121599967387282</v>
      </c>
      <c r="F9" s="320" t="n">
        <v>5451.12</v>
      </c>
      <c r="G9" s="322" t="n">
        <f aca="false">(F9/$F$4)</f>
        <v>0.0480669695439271</v>
      </c>
      <c r="H9" s="320" t="n">
        <v>5773.104</v>
      </c>
      <c r="I9" s="322" t="n">
        <f aca="false">(F9/H9-1)</f>
        <v>-0.0557731161607342</v>
      </c>
    </row>
    <row r="10" s="318" customFormat="true" ht="18" hidden="false" customHeight="true" outlineLevel="0" collapsed="false">
      <c r="A10" s="319" t="s">
        <v>127</v>
      </c>
      <c r="B10" s="320" t="n">
        <v>299.071</v>
      </c>
      <c r="C10" s="321" t="n">
        <f aca="false">B10/$B$4</f>
        <v>0.022568282655042</v>
      </c>
      <c r="D10" s="320" t="n">
        <v>308.572</v>
      </c>
      <c r="E10" s="322" t="n">
        <f aca="false">(B10/D10-1)</f>
        <v>-0.0307902207588504</v>
      </c>
      <c r="F10" s="320" t="n">
        <v>3327.837</v>
      </c>
      <c r="G10" s="322" t="n">
        <f aca="false">(F10/$F$4)</f>
        <v>0.0293442521401389</v>
      </c>
      <c r="H10" s="320" t="n">
        <v>3017.552</v>
      </c>
      <c r="I10" s="322" t="n">
        <f aca="false">(F10/H10-1)</f>
        <v>0.102826728420919</v>
      </c>
    </row>
    <row r="11" s="318" customFormat="true" ht="18" hidden="false" customHeight="true" outlineLevel="0" collapsed="false">
      <c r="A11" s="319" t="s">
        <v>116</v>
      </c>
      <c r="B11" s="320" t="n">
        <v>229.364</v>
      </c>
      <c r="C11" s="321" t="n">
        <f aca="false">B11/$B$4</f>
        <v>0.017308102701001</v>
      </c>
      <c r="D11" s="320" t="n">
        <v>177.653</v>
      </c>
      <c r="E11" s="322" t="n">
        <f aca="false">(B11/D11-1)</f>
        <v>0.291078675845609</v>
      </c>
      <c r="F11" s="320" t="n">
        <v>1678.197</v>
      </c>
      <c r="G11" s="322" t="n">
        <f aca="false">(F11/$F$4)</f>
        <v>0.0147980312463695</v>
      </c>
      <c r="H11" s="320" t="n">
        <v>1553.607</v>
      </c>
      <c r="I11" s="322" t="n">
        <f aca="false">(F11/H11-1)</f>
        <v>0.0801940259023033</v>
      </c>
    </row>
    <row r="12" s="318" customFormat="true" ht="18" hidden="false" customHeight="true" outlineLevel="0" collapsed="false">
      <c r="A12" s="319" t="s">
        <v>137</v>
      </c>
      <c r="B12" s="320" t="n">
        <v>161.867</v>
      </c>
      <c r="C12" s="321" t="n">
        <f aca="false">B12/$B$4</f>
        <v>0.0122146921918999</v>
      </c>
      <c r="D12" s="320" t="n">
        <v>137.572</v>
      </c>
      <c r="E12" s="322" t="n">
        <f aca="false">(B12/D12-1)</f>
        <v>0.1765984357282</v>
      </c>
      <c r="F12" s="320" t="n">
        <v>1880.694</v>
      </c>
      <c r="G12" s="322" t="n">
        <f aca="false">(F12/$F$4)</f>
        <v>0.0165836123988183</v>
      </c>
      <c r="H12" s="320" t="n">
        <v>1567.324</v>
      </c>
      <c r="I12" s="322" t="n">
        <f aca="false">(F12/H12-1)</f>
        <v>0.199939514739773</v>
      </c>
    </row>
    <row r="13" s="318" customFormat="true" ht="18" hidden="false" customHeight="true" outlineLevel="0" collapsed="false">
      <c r="A13" s="319" t="s">
        <v>113</v>
      </c>
      <c r="B13" s="320" t="n">
        <v>137.896</v>
      </c>
      <c r="C13" s="321" t="n">
        <f aca="false">B13/$B$4</f>
        <v>0.0104058096739559</v>
      </c>
      <c r="D13" s="320" t="n">
        <v>147.131</v>
      </c>
      <c r="E13" s="322" t="n">
        <f aca="false">(B13/D13-1)</f>
        <v>-0.062767193861253</v>
      </c>
      <c r="F13" s="320" t="n">
        <v>1203.721</v>
      </c>
      <c r="G13" s="322" t="n">
        <f aca="false">(F13/$F$4)</f>
        <v>0.0106141894961743</v>
      </c>
      <c r="H13" s="320" t="n">
        <v>1257.435</v>
      </c>
      <c r="I13" s="322" t="n">
        <f aca="false">(F13/H13-1)</f>
        <v>-0.0427171185786939</v>
      </c>
    </row>
    <row r="14" s="318" customFormat="true" ht="18" hidden="false" customHeight="true" outlineLevel="0" collapsed="false">
      <c r="A14" s="319" t="s">
        <v>134</v>
      </c>
      <c r="B14" s="320" t="n">
        <v>135.643</v>
      </c>
      <c r="C14" s="321" t="n">
        <f aca="false">B14/$B$4</f>
        <v>0.0102357953936619</v>
      </c>
      <c r="D14" s="320" t="n">
        <v>77.584</v>
      </c>
      <c r="E14" s="322" t="n">
        <f aca="false">(B14/D14-1)</f>
        <v>0.748337286038358</v>
      </c>
      <c r="F14" s="320" t="n">
        <v>1100.843</v>
      </c>
      <c r="G14" s="322" t="n">
        <f aca="false">(F14/$F$4)</f>
        <v>0.00970703028985701</v>
      </c>
      <c r="H14" s="320" t="n">
        <v>788.578</v>
      </c>
      <c r="I14" s="322" t="n">
        <f aca="false">(F14/H14-1)</f>
        <v>0.395984924763308</v>
      </c>
    </row>
    <row r="15" s="318" customFormat="true" ht="18" hidden="false" customHeight="true" outlineLevel="0" collapsed="false">
      <c r="A15" s="319" t="s">
        <v>114</v>
      </c>
      <c r="B15" s="320" t="n">
        <v>128.473</v>
      </c>
      <c r="C15" s="321" t="n">
        <f aca="false">B15/$B$4</f>
        <v>0.00969473796369829</v>
      </c>
      <c r="D15" s="320" t="n">
        <v>96.204</v>
      </c>
      <c r="E15" s="322" t="n">
        <f aca="false">(B15/D15-1)</f>
        <v>0.335422643549125</v>
      </c>
      <c r="F15" s="320" t="n">
        <v>882.375</v>
      </c>
      <c r="G15" s="322" t="n">
        <f aca="false">(F15/$F$4)</f>
        <v>0.00778061980864899</v>
      </c>
      <c r="H15" s="320" t="n">
        <v>846.12</v>
      </c>
      <c r="I15" s="322" t="n">
        <f aca="false">(F15/H15-1)</f>
        <v>0.0428485321231031</v>
      </c>
    </row>
    <row r="16" s="318" customFormat="true" ht="18" hidden="false" customHeight="true" outlineLevel="0" collapsed="false">
      <c r="A16" s="319" t="s">
        <v>118</v>
      </c>
      <c r="B16" s="320" t="n">
        <v>123.268</v>
      </c>
      <c r="C16" s="321" t="n">
        <f aca="false">B16/$B$4</f>
        <v>0.00930196196328537</v>
      </c>
      <c r="D16" s="320" t="n">
        <v>136.947</v>
      </c>
      <c r="E16" s="322" t="n">
        <f aca="false">(B16/D16-1)</f>
        <v>-0.0998853571089545</v>
      </c>
      <c r="F16" s="320" t="n">
        <v>1020.581</v>
      </c>
      <c r="G16" s="322" t="n">
        <f aca="false">(F16/$F$4)</f>
        <v>0.00899929479521835</v>
      </c>
      <c r="H16" s="320" t="n">
        <v>952.89</v>
      </c>
      <c r="I16" s="322" t="n">
        <f aca="false">(F16/H16-1)</f>
        <v>0.0710375804132686</v>
      </c>
    </row>
    <row r="17" s="318" customFormat="true" ht="18" hidden="false" customHeight="true" outlineLevel="0" collapsed="false">
      <c r="A17" s="319" t="s">
        <v>115</v>
      </c>
      <c r="B17" s="320" t="n">
        <v>120.382</v>
      </c>
      <c r="C17" s="321" t="n">
        <f aca="false">B17/$B$4</f>
        <v>0.00908418068812846</v>
      </c>
      <c r="D17" s="320" t="n">
        <v>93.718</v>
      </c>
      <c r="E17" s="322" t="n">
        <f aca="false">(B17/D17-1)</f>
        <v>0.284513113809514</v>
      </c>
      <c r="F17" s="320" t="n">
        <v>1203.666</v>
      </c>
      <c r="G17" s="322" t="n">
        <f aca="false">(F17/$F$4)</f>
        <v>0.0106137045163307</v>
      </c>
      <c r="H17" s="320" t="n">
        <v>879.976</v>
      </c>
      <c r="I17" s="322" t="n">
        <f aca="false">(F17/H17-1)</f>
        <v>0.367839577443021</v>
      </c>
    </row>
    <row r="18" s="318" customFormat="true" ht="18" hidden="false" customHeight="true" outlineLevel="0" collapsed="false">
      <c r="A18" s="319" t="s">
        <v>117</v>
      </c>
      <c r="B18" s="320" t="n">
        <v>111.356</v>
      </c>
      <c r="C18" s="321" t="n">
        <f aca="false">B18/$B$4</f>
        <v>0.00840306710893018</v>
      </c>
      <c r="D18" s="320" t="n">
        <v>74.995</v>
      </c>
      <c r="E18" s="322" t="n">
        <f aca="false">(B18/D18-1)</f>
        <v>0.484845656377092</v>
      </c>
      <c r="F18" s="320" t="n">
        <v>935.069</v>
      </c>
      <c r="G18" s="322" t="n">
        <f aca="false">(F18/$F$4)</f>
        <v>0.0082452657700565</v>
      </c>
      <c r="H18" s="320" t="n">
        <v>487.158</v>
      </c>
      <c r="I18" s="322" t="n">
        <f aca="false">(F18/H18-1)</f>
        <v>0.919436815160585</v>
      </c>
    </row>
    <row r="19" s="318" customFormat="true" ht="18" hidden="false" customHeight="true" outlineLevel="0" collapsed="false">
      <c r="A19" s="319" t="s">
        <v>130</v>
      </c>
      <c r="B19" s="320" t="n">
        <v>91.165</v>
      </c>
      <c r="C19" s="321" t="n">
        <f aca="false">B19/$B$4</f>
        <v>0.00687942825699217</v>
      </c>
      <c r="D19" s="320" t="n">
        <v>57.168</v>
      </c>
      <c r="E19" s="322" t="n">
        <f aca="false">(B19/D19-1)</f>
        <v>0.594685838231178</v>
      </c>
      <c r="F19" s="320" t="n">
        <v>499.584</v>
      </c>
      <c r="G19" s="322" t="n">
        <f aca="false">(F19/$F$4)</f>
        <v>0.00440523945769554</v>
      </c>
      <c r="H19" s="320" t="n">
        <v>477.39</v>
      </c>
      <c r="I19" s="322" t="n">
        <f aca="false">(F19/H19-1)</f>
        <v>0.0464902909570792</v>
      </c>
    </row>
    <row r="20" s="318" customFormat="true" ht="18" hidden="false" customHeight="true" outlineLevel="0" collapsed="false">
      <c r="A20" s="319" t="s">
        <v>120</v>
      </c>
      <c r="B20" s="320" t="n">
        <v>88.926</v>
      </c>
      <c r="C20" s="321" t="n">
        <f aca="false">B20/$B$4</f>
        <v>0.0067104704347204</v>
      </c>
      <c r="D20" s="320" t="n">
        <v>243.871</v>
      </c>
      <c r="E20" s="322" t="n">
        <f aca="false">(B20/D20-1)</f>
        <v>-0.63535639743963</v>
      </c>
      <c r="F20" s="320" t="n">
        <v>2418.82</v>
      </c>
      <c r="G20" s="322" t="n">
        <f aca="false">(F20/$F$4)</f>
        <v>0.0213287080952615</v>
      </c>
      <c r="H20" s="320" t="n">
        <v>2298.084</v>
      </c>
      <c r="I20" s="322" t="n">
        <f aca="false">(F20/H20-1)</f>
        <v>0.0525376792145109</v>
      </c>
    </row>
    <row r="21" s="318" customFormat="true" ht="18" hidden="false" customHeight="true" outlineLevel="0" collapsed="false">
      <c r="A21" s="319" t="s">
        <v>131</v>
      </c>
      <c r="B21" s="320" t="n">
        <v>69.437</v>
      </c>
      <c r="C21" s="321" t="n">
        <f aca="false">B21/$B$4</f>
        <v>0.00523980540646921</v>
      </c>
      <c r="D21" s="320" t="n">
        <v>54.982</v>
      </c>
      <c r="E21" s="322" t="n">
        <f aca="false">(B21/D21-1)</f>
        <v>0.26290422320032</v>
      </c>
      <c r="F21" s="320" t="n">
        <v>564.195</v>
      </c>
      <c r="G21" s="322" t="n">
        <f aca="false">(F21/$F$4)</f>
        <v>0.00497496732448304</v>
      </c>
      <c r="H21" s="320" t="n">
        <v>551.919</v>
      </c>
      <c r="I21" s="322" t="n">
        <f aca="false">(F21/H21-1)</f>
        <v>0.0222423942643757</v>
      </c>
    </row>
    <row r="22" s="318" customFormat="true" ht="18" hidden="false" customHeight="true" outlineLevel="0" collapsed="false">
      <c r="A22" s="319" t="s">
        <v>122</v>
      </c>
      <c r="B22" s="320" t="n">
        <v>54.551</v>
      </c>
      <c r="C22" s="321" t="n">
        <f aca="false">B22/$B$4</f>
        <v>0.00411648868367443</v>
      </c>
      <c r="D22" s="320" t="n">
        <v>54.539</v>
      </c>
      <c r="E22" s="322" t="n">
        <f aca="false">(B22/D22-1)</f>
        <v>0.000220026036414245</v>
      </c>
      <c r="F22" s="320" t="n">
        <v>529.033</v>
      </c>
      <c r="G22" s="322" t="n">
        <f aca="false">(F22/$F$4)</f>
        <v>0.004664915301577</v>
      </c>
      <c r="H22" s="320" t="n">
        <v>521.774</v>
      </c>
      <c r="I22" s="322" t="n">
        <f aca="false">(F22/H22-1)</f>
        <v>0.0139121535377391</v>
      </c>
    </row>
    <row r="23" s="318" customFormat="true" ht="18" hidden="false" customHeight="true" outlineLevel="0" collapsed="false">
      <c r="A23" s="319" t="s">
        <v>123</v>
      </c>
      <c r="B23" s="320" t="n">
        <v>52.027</v>
      </c>
      <c r="C23" s="321" t="n">
        <f aca="false">B23/$B$4</f>
        <v>0.00392602439452127</v>
      </c>
      <c r="D23" s="320" t="n">
        <v>52.753</v>
      </c>
      <c r="E23" s="322" t="n">
        <f aca="false">(B23/D23-1)</f>
        <v>-0.0137622504881239</v>
      </c>
      <c r="F23" s="320" t="n">
        <v>494.498</v>
      </c>
      <c r="G23" s="322" t="n">
        <f aca="false">(F23/$F$4)</f>
        <v>0.00436039204888773</v>
      </c>
      <c r="H23" s="320" t="n">
        <v>642.167</v>
      </c>
      <c r="I23" s="322" t="n">
        <f aca="false">(F23/H23-1)</f>
        <v>-0.229954201944354</v>
      </c>
    </row>
    <row r="24" s="318" customFormat="true" ht="18" hidden="false" customHeight="true" outlineLevel="0" collapsed="false">
      <c r="A24" s="319" t="s">
        <v>129</v>
      </c>
      <c r="B24" s="320" t="n">
        <v>43.601</v>
      </c>
      <c r="C24" s="321" t="n">
        <f aca="false">B24/$B$4</f>
        <v>0.00329018758770488</v>
      </c>
      <c r="D24" s="320" t="n">
        <v>47.93</v>
      </c>
      <c r="E24" s="322" t="n">
        <f aca="false">(B24/D24-1)</f>
        <v>-0.090319215522637</v>
      </c>
      <c r="F24" s="320" t="n">
        <v>441.585</v>
      </c>
      <c r="G24" s="322" t="n">
        <f aca="false">(F24/$F$4)</f>
        <v>0.00389381498592125</v>
      </c>
      <c r="H24" s="320" t="n">
        <v>477.406</v>
      </c>
      <c r="I24" s="322" t="n">
        <f aca="false">(F24/H24-1)</f>
        <v>-0.0750325718570775</v>
      </c>
    </row>
    <row r="25" s="318" customFormat="true" ht="18" hidden="false" customHeight="true" outlineLevel="0" collapsed="false">
      <c r="A25" s="319" t="s">
        <v>125</v>
      </c>
      <c r="B25" s="320" t="n">
        <v>36.11</v>
      </c>
      <c r="C25" s="321" t="n">
        <f aca="false">B25/$B$4</f>
        <v>0.00272490708451694</v>
      </c>
      <c r="D25" s="320" t="n">
        <v>71.232</v>
      </c>
      <c r="E25" s="322" t="n">
        <f aca="false">(B25/D25-1)</f>
        <v>-0.493064914645103</v>
      </c>
      <c r="F25" s="320" t="n">
        <v>456.517</v>
      </c>
      <c r="G25" s="322" t="n">
        <f aca="false">(F25/$F$4)</f>
        <v>0.00402548260454457</v>
      </c>
      <c r="H25" s="320" t="n">
        <v>443.517</v>
      </c>
      <c r="I25" s="322" t="n">
        <f aca="false">(F25/H25-1)</f>
        <v>0.0293111650737179</v>
      </c>
    </row>
    <row r="26" s="318" customFormat="true" ht="18" hidden="false" customHeight="true" outlineLevel="0" collapsed="false">
      <c r="A26" s="319" t="s">
        <v>154</v>
      </c>
      <c r="B26" s="320" t="n">
        <v>31.47</v>
      </c>
      <c r="C26" s="321" t="n">
        <f aca="false">B26/$B$4</f>
        <v>0.0023747667114303</v>
      </c>
      <c r="D26" s="320" t="n">
        <v>25.054</v>
      </c>
      <c r="E26" s="322" t="n">
        <f aca="false">(B26/D26-1)</f>
        <v>0.256086852398819</v>
      </c>
      <c r="F26" s="320" t="n">
        <v>302.378</v>
      </c>
      <c r="G26" s="322" t="n">
        <f aca="false">(F26/$F$4)</f>
        <v>0.0026663133661988</v>
      </c>
      <c r="H26" s="320" t="n">
        <v>547.712</v>
      </c>
      <c r="I26" s="322" t="n">
        <f aca="false">(F26/H26-1)</f>
        <v>-0.44792518695957</v>
      </c>
    </row>
    <row r="27" s="318" customFormat="true" ht="18" hidden="false" customHeight="true" outlineLevel="0" collapsed="false">
      <c r="A27" s="319" t="s">
        <v>133</v>
      </c>
      <c r="B27" s="320" t="n">
        <v>26.093</v>
      </c>
      <c r="C27" s="321" t="n">
        <f aca="false">B27/$B$4</f>
        <v>0.00196901136960124</v>
      </c>
      <c r="D27" s="320" t="n">
        <v>25.311</v>
      </c>
      <c r="E27" s="322" t="n">
        <f aca="false">(B27/D27-1)</f>
        <v>0.0308956580143021</v>
      </c>
      <c r="F27" s="320" t="n">
        <v>412.142</v>
      </c>
      <c r="G27" s="322" t="n">
        <f aca="false">(F27/$F$4)</f>
        <v>0.00363419204893182</v>
      </c>
      <c r="H27" s="320" t="n">
        <v>147.853</v>
      </c>
      <c r="I27" s="322" t="n">
        <f aca="false">(F27/H27-1)</f>
        <v>1.78751192062386</v>
      </c>
    </row>
    <row r="28" s="318" customFormat="true" ht="18" hidden="false" customHeight="true" outlineLevel="0" collapsed="false">
      <c r="A28" s="319" t="s">
        <v>147</v>
      </c>
      <c r="B28" s="320" t="n">
        <v>25.184</v>
      </c>
      <c r="C28" s="321" t="n">
        <f aca="false">B28/$B$4</f>
        <v>0.00190041705944267</v>
      </c>
      <c r="D28" s="320" t="n">
        <v>18.029</v>
      </c>
      <c r="E28" s="322" t="n">
        <f aca="false">(B28/D28-1)</f>
        <v>0.396860613456099</v>
      </c>
      <c r="F28" s="320" t="n">
        <v>280.885</v>
      </c>
      <c r="G28" s="322" t="n">
        <f aca="false">(F28/$F$4)</f>
        <v>0.00247679206114449</v>
      </c>
      <c r="H28" s="320" t="n">
        <v>53.342</v>
      </c>
      <c r="I28" s="322" t="n">
        <f aca="false">(F28/H28-1)</f>
        <v>4.26573806756402</v>
      </c>
    </row>
    <row r="29" s="318" customFormat="true" ht="18" hidden="false" customHeight="true" outlineLevel="0" collapsed="false">
      <c r="A29" s="319" t="s">
        <v>145</v>
      </c>
      <c r="B29" s="320" t="n">
        <v>24.964</v>
      </c>
      <c r="C29" s="321" t="n">
        <f aca="false">B29/$B$4</f>
        <v>0.00188381557623597</v>
      </c>
      <c r="D29" s="320" t="n">
        <v>27.78</v>
      </c>
      <c r="E29" s="322" t="n">
        <f aca="false">(B29/D29-1)</f>
        <v>-0.101367890568755</v>
      </c>
      <c r="F29" s="320" t="n">
        <v>253.592</v>
      </c>
      <c r="G29" s="322" t="n">
        <f aca="false">(F29/$F$4)</f>
        <v>0.00223612742713123</v>
      </c>
      <c r="H29" s="320" t="n">
        <v>271.433</v>
      </c>
      <c r="I29" s="322" t="n">
        <f aca="false">(F29/H29-1)</f>
        <v>-0.0657289275806553</v>
      </c>
    </row>
    <row r="30" s="318" customFormat="true" ht="18" hidden="false" customHeight="true" outlineLevel="0" collapsed="false">
      <c r="A30" s="319" t="s">
        <v>144</v>
      </c>
      <c r="B30" s="320" t="n">
        <v>24.883</v>
      </c>
      <c r="C30" s="321" t="n">
        <f aca="false">B30/$B$4</f>
        <v>0.00187770321196442</v>
      </c>
      <c r="D30" s="320" t="n">
        <v>23.757</v>
      </c>
      <c r="E30" s="322" t="n">
        <f aca="false">(B30/D30-1)</f>
        <v>0.0473965568043102</v>
      </c>
      <c r="F30" s="320" t="n">
        <v>250.6</v>
      </c>
      <c r="G30" s="322" t="n">
        <f aca="false">(F30/$F$4)</f>
        <v>0.00220974452364067</v>
      </c>
      <c r="H30" s="320" t="n">
        <v>234.774</v>
      </c>
      <c r="I30" s="322" t="n">
        <f aca="false">(F30/H30-1)</f>
        <v>0.0674095087190234</v>
      </c>
    </row>
    <row r="31" s="318" customFormat="true" ht="18" hidden="false" customHeight="true" outlineLevel="0" collapsed="false">
      <c r="A31" s="319" t="s">
        <v>138</v>
      </c>
      <c r="B31" s="320" t="n">
        <v>23.412</v>
      </c>
      <c r="C31" s="321" t="n">
        <f aca="false">B31/$B$4</f>
        <v>0.00176669965834148</v>
      </c>
      <c r="D31" s="320" t="n">
        <v>33.292</v>
      </c>
      <c r="E31" s="322" t="n">
        <f aca="false">(B31/D31-1)</f>
        <v>-0.296767992310465</v>
      </c>
      <c r="F31" s="320" t="n">
        <v>256.541</v>
      </c>
      <c r="G31" s="322" t="n">
        <f aca="false">(F31/$F$4)</f>
        <v>0.00226213116456226</v>
      </c>
      <c r="H31" s="320" t="n">
        <v>264.808</v>
      </c>
      <c r="I31" s="322" t="n">
        <f aca="false">(F31/H31-1)</f>
        <v>-0.031218845352104</v>
      </c>
    </row>
    <row r="32" s="318" customFormat="true" ht="18" hidden="false" customHeight="true" outlineLevel="0" collapsed="false">
      <c r="A32" s="319" t="s">
        <v>132</v>
      </c>
      <c r="B32" s="320" t="n">
        <v>22.254</v>
      </c>
      <c r="C32" s="321" t="n">
        <f aca="false">B32/$B$4</f>
        <v>0.00167931548764442</v>
      </c>
      <c r="D32" s="320" t="n">
        <v>13.963</v>
      </c>
      <c r="E32" s="322" t="n">
        <f aca="false">(B32/D32-1)</f>
        <v>0.593783570865859</v>
      </c>
      <c r="F32" s="320" t="n">
        <v>246.208</v>
      </c>
      <c r="G32" s="322" t="n">
        <f aca="false">(F32/$F$4)</f>
        <v>0.00217101667867726</v>
      </c>
      <c r="H32" s="320" t="n">
        <v>193.464</v>
      </c>
      <c r="I32" s="322" t="n">
        <f aca="false">(F32/H32-1)</f>
        <v>0.272629533143117</v>
      </c>
    </row>
    <row r="33" s="318" customFormat="true" ht="18" hidden="false" customHeight="true" outlineLevel="0" collapsed="false">
      <c r="A33" s="319" t="s">
        <v>121</v>
      </c>
      <c r="B33" s="320" t="n">
        <v>22.042</v>
      </c>
      <c r="C33" s="321" t="n">
        <f aca="false">B33/$B$4</f>
        <v>0.00166331769473615</v>
      </c>
      <c r="D33" s="320" t="n">
        <v>23.35</v>
      </c>
      <c r="E33" s="322" t="n">
        <f aca="false">(B33/D33-1)</f>
        <v>-0.056017130620985</v>
      </c>
      <c r="F33" s="320" t="n">
        <v>209.664</v>
      </c>
      <c r="G33" s="322" t="n">
        <f aca="false">(F33/$F$4)</f>
        <v>0.00184877843497445</v>
      </c>
      <c r="H33" s="320" t="n">
        <v>226.223</v>
      </c>
      <c r="I33" s="322" t="n">
        <f aca="false">(F33/H33-1)</f>
        <v>-0.0731976854696468</v>
      </c>
    </row>
    <row r="34" s="318" customFormat="true" ht="18" hidden="false" customHeight="true" outlineLevel="0" collapsed="false">
      <c r="A34" s="319" t="s">
        <v>124</v>
      </c>
      <c r="B34" s="320" t="n">
        <v>21.964</v>
      </c>
      <c r="C34" s="321" t="n">
        <f aca="false">B34/$B$4</f>
        <v>0.00165743171432651</v>
      </c>
      <c r="D34" s="320" t="n">
        <v>17.478</v>
      </c>
      <c r="E34" s="322" t="n">
        <f aca="false">(B34/D34-1)</f>
        <v>0.25666552237098</v>
      </c>
      <c r="F34" s="320" t="n">
        <v>156.569</v>
      </c>
      <c r="G34" s="322" t="n">
        <f aca="false">(F34/$F$4)</f>
        <v>0.00138059652961651</v>
      </c>
      <c r="H34" s="320" t="n">
        <v>161.242</v>
      </c>
      <c r="I34" s="322" t="n">
        <f aca="false">(F34/H34-1)</f>
        <v>-0.0289812827923243</v>
      </c>
    </row>
    <row r="35" s="318" customFormat="true" ht="18" hidden="false" customHeight="true" outlineLevel="0" collapsed="false">
      <c r="A35" s="319" t="s">
        <v>119</v>
      </c>
      <c r="B35" s="320" t="n">
        <v>21.685</v>
      </c>
      <c r="C35" s="321" t="n">
        <f aca="false">B35/$B$4</f>
        <v>0.00163637801516893</v>
      </c>
      <c r="D35" s="320" t="n">
        <v>26.898</v>
      </c>
      <c r="E35" s="322" t="n">
        <f aca="false">(B35/D35-1)</f>
        <v>-0.193806230946539</v>
      </c>
      <c r="F35" s="320" t="n">
        <v>249.468</v>
      </c>
      <c r="G35" s="322" t="n">
        <f aca="false">(F35/$F$4)</f>
        <v>0.00219976275667834</v>
      </c>
      <c r="H35" s="320" t="n">
        <v>241.224</v>
      </c>
      <c r="I35" s="322" t="n">
        <f aca="false">(F35/H35-1)</f>
        <v>0.0341757039100585</v>
      </c>
    </row>
    <row r="36" s="318" customFormat="true" ht="18" hidden="false" customHeight="true" outlineLevel="0" collapsed="false">
      <c r="A36" s="319" t="s">
        <v>136</v>
      </c>
      <c r="B36" s="320" t="n">
        <v>20.912</v>
      </c>
      <c r="C36" s="321" t="n">
        <f aca="false">B36/$B$4</f>
        <v>0.00157804644008359</v>
      </c>
      <c r="D36" s="320" t="n">
        <v>16.29</v>
      </c>
      <c r="E36" s="322" t="n">
        <f aca="false">(B36/D36-1)</f>
        <v>0.283732351135666</v>
      </c>
      <c r="F36" s="320" t="n">
        <v>190.049</v>
      </c>
      <c r="G36" s="322" t="n">
        <f aca="false">(F36/$F$4)</f>
        <v>0.00167581698712444</v>
      </c>
      <c r="H36" s="320" t="n">
        <v>161.643</v>
      </c>
      <c r="I36" s="322" t="n">
        <f aca="false">(F36/H36-1)</f>
        <v>0.175732942348262</v>
      </c>
    </row>
    <row r="37" s="318" customFormat="true" ht="18" hidden="false" customHeight="true" outlineLevel="0" collapsed="false">
      <c r="A37" s="319" t="s">
        <v>126</v>
      </c>
      <c r="B37" s="320" t="n">
        <v>20.475</v>
      </c>
      <c r="C37" s="321" t="n">
        <f aca="false">B37/$B$4</f>
        <v>0.00154506985753211</v>
      </c>
      <c r="D37" s="320" t="n">
        <v>27.499</v>
      </c>
      <c r="E37" s="322" t="n">
        <f aca="false">(B37/D37-1)</f>
        <v>-0.255427470089821</v>
      </c>
      <c r="F37" s="320" t="n">
        <v>175.431</v>
      </c>
      <c r="G37" s="322" t="n">
        <f aca="false">(F37/$F$4)</f>
        <v>0.00154691816251719</v>
      </c>
      <c r="H37" s="320" t="n">
        <v>210.127</v>
      </c>
      <c r="I37" s="322" t="n">
        <f aca="false">(F37/H37-1)</f>
        <v>-0.165119189823297</v>
      </c>
    </row>
    <row r="38" s="318" customFormat="true" ht="18" hidden="false" customHeight="true" outlineLevel="0" collapsed="false">
      <c r="A38" s="319" t="s">
        <v>139</v>
      </c>
      <c r="B38" s="320" t="n">
        <v>16.698</v>
      </c>
      <c r="C38" s="321" t="n">
        <f aca="false">B38/$B$4</f>
        <v>0.00126005257538809</v>
      </c>
      <c r="D38" s="320" t="n">
        <v>3.163</v>
      </c>
      <c r="E38" s="322" t="n">
        <f aca="false">(B38/D38-1)</f>
        <v>4.27916534935188</v>
      </c>
      <c r="F38" s="320" t="n">
        <v>70.036</v>
      </c>
      <c r="G38" s="322" t="n">
        <f aca="false">(F38/$F$4)</f>
        <v>0.000617564514994805</v>
      </c>
      <c r="H38" s="320" t="n">
        <v>33.623</v>
      </c>
      <c r="I38" s="322" t="n">
        <f aca="false">(F38/H38-1)</f>
        <v>1.08297891324391</v>
      </c>
    </row>
    <row r="39" s="318" customFormat="true" ht="18" hidden="false" customHeight="true" outlineLevel="0" collapsed="false">
      <c r="A39" s="319" t="s">
        <v>128</v>
      </c>
      <c r="B39" s="320" t="n">
        <v>15.493</v>
      </c>
      <c r="C39" s="321" t="n">
        <f aca="false">B39/$B$4</f>
        <v>0.00116912172418779</v>
      </c>
      <c r="D39" s="320" t="n">
        <v>22.647</v>
      </c>
      <c r="E39" s="322" t="n">
        <f aca="false">(B39/D39-1)</f>
        <v>-0.315891729588908</v>
      </c>
      <c r="F39" s="320" t="n">
        <v>152.673</v>
      </c>
      <c r="G39" s="322" t="n">
        <f aca="false">(F39/$F$4)</f>
        <v>0.00134624232106062</v>
      </c>
      <c r="H39" s="320" t="n">
        <v>139.129</v>
      </c>
      <c r="I39" s="322" t="n">
        <f aca="false">(F39/H39-1)</f>
        <v>0.0973485039064466</v>
      </c>
    </row>
    <row r="40" s="318" customFormat="true" ht="18" hidden="false" customHeight="true" outlineLevel="0" collapsed="false">
      <c r="A40" s="319" t="s">
        <v>143</v>
      </c>
      <c r="B40" s="320" t="n">
        <v>13.951</v>
      </c>
      <c r="C40" s="321" t="n">
        <f aca="false">B40/$B$4</f>
        <v>0.00105276041916632</v>
      </c>
      <c r="D40" s="320" t="n">
        <v>29.316</v>
      </c>
      <c r="E40" s="322" t="n">
        <f aca="false">(B40/D40-1)</f>
        <v>-0.524116523400191</v>
      </c>
      <c r="F40" s="320" t="n">
        <v>229.843</v>
      </c>
      <c r="G40" s="322" t="n">
        <f aca="false">(F40/$F$4)</f>
        <v>0.00202671313067495</v>
      </c>
      <c r="H40" s="320" t="n">
        <v>293.225</v>
      </c>
      <c r="I40" s="322" t="n">
        <f aca="false">(F40/H40-1)</f>
        <v>-0.216154829908773</v>
      </c>
    </row>
    <row r="41" s="318" customFormat="true" ht="18" hidden="false" customHeight="true" outlineLevel="0" collapsed="false">
      <c r="A41" s="319" t="s">
        <v>146</v>
      </c>
      <c r="B41" s="320" t="n">
        <v>7.698</v>
      </c>
      <c r="C41" s="321" t="n">
        <f aca="false">B41/$B$4</f>
        <v>0.000580900989659691</v>
      </c>
      <c r="D41" s="320" t="n">
        <v>19.049</v>
      </c>
      <c r="E41" s="322" t="n">
        <f aca="false">(B41/D41-1)</f>
        <v>-0.595884298388367</v>
      </c>
      <c r="F41" s="320" t="n">
        <v>160.376</v>
      </c>
      <c r="G41" s="322" t="n">
        <f aca="false">(F41/$F$4)</f>
        <v>0.00141416595260733</v>
      </c>
      <c r="H41" s="320" t="n">
        <v>232.46</v>
      </c>
      <c r="I41" s="322" t="n">
        <f aca="false">(F41/H41-1)</f>
        <v>-0.310092058848834</v>
      </c>
    </row>
    <row r="42" s="318" customFormat="true" ht="18" hidden="false" customHeight="true" outlineLevel="0" collapsed="false">
      <c r="A42" s="323" t="s">
        <v>148</v>
      </c>
      <c r="B42" s="324" t="n">
        <v>3061.959</v>
      </c>
      <c r="C42" s="325" t="n">
        <f aca="false">B42/$B$4</f>
        <v>0.231059367809483</v>
      </c>
      <c r="D42" s="324" t="n">
        <v>2271.38</v>
      </c>
      <c r="E42" s="326" t="n">
        <f aca="false">(B42/D42-1)</f>
        <v>0.348061090614516</v>
      </c>
      <c r="F42" s="324" t="n">
        <v>23434.1090000001</v>
      </c>
      <c r="G42" s="326" t="n">
        <f aca="false">(F42/$F$4)</f>
        <v>0.206637645766755</v>
      </c>
      <c r="H42" s="324" t="n">
        <v>22583.978</v>
      </c>
      <c r="I42" s="326" t="n">
        <f aca="false">(F42/H42-1)</f>
        <v>0.0376431025570467</v>
      </c>
    </row>
    <row r="43" customFormat="false" ht="11.2" hidden="false" customHeight="true" outlineLevel="0" collapsed="false">
      <c r="A43" s="143" t="s">
        <v>53</v>
      </c>
    </row>
    <row r="44" customFormat="false" ht="12" hidden="false" customHeight="true" outlineLevel="0" collapsed="false">
      <c r="A44" s="143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6" right="0.240277777777778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27" width="16.84"/>
    <col collapsed="false" customWidth="true" hidden="false" outlineLevel="0" max="2" min="2" style="327" width="11.28"/>
    <col collapsed="false" customWidth="true" hidden="false" outlineLevel="0" max="3" min="3" style="327" width="9.41"/>
    <col collapsed="false" customWidth="true" hidden="false" outlineLevel="0" max="4" min="4" style="327" width="10.28"/>
    <col collapsed="false" customWidth="true" hidden="false" outlineLevel="0" max="5" min="5" style="327" width="8.28"/>
    <col collapsed="false" customWidth="true" hidden="false" outlineLevel="0" max="6" min="6" style="327" width="10.13"/>
    <col collapsed="false" customWidth="true" hidden="false" outlineLevel="0" max="7" min="7" style="327" width="11.85"/>
    <col collapsed="false" customWidth="true" hidden="false" outlineLevel="0" max="8" min="8" style="327" width="10.28"/>
    <col collapsed="false" customWidth="true" hidden="false" outlineLevel="0" max="9" min="9" style="327" width="8.7"/>
    <col collapsed="false" customWidth="false" hidden="false" outlineLevel="0" max="11" min="10" style="327" width="9.14"/>
    <col collapsed="false" customWidth="true" hidden="false" outlineLevel="0" max="12" min="12" style="327" width="11.85"/>
    <col collapsed="false" customWidth="false" hidden="false" outlineLevel="0" max="14" min="13" style="327" width="9.14"/>
    <col collapsed="false" customWidth="true" hidden="false" outlineLevel="0" max="15" min="15" style="327" width="11.7"/>
    <col collapsed="false" customWidth="false" hidden="false" outlineLevel="0" max="257" min="16" style="327" width="9.14"/>
  </cols>
  <sheetData>
    <row r="1" customFormat="false" ht="23.2" hidden="false" customHeight="true" outlineLevel="0" collapsed="false">
      <c r="A1" s="328" t="s">
        <v>155</v>
      </c>
      <c r="B1" s="328"/>
      <c r="C1" s="328"/>
      <c r="D1" s="328"/>
      <c r="E1" s="328"/>
      <c r="F1" s="328"/>
      <c r="G1" s="328"/>
      <c r="H1" s="328"/>
      <c r="I1" s="328"/>
    </row>
    <row r="2" customFormat="false" ht="14.4" hidden="false" customHeight="true" outlineLevel="0" collapsed="false">
      <c r="A2" s="329" t="s">
        <v>156</v>
      </c>
      <c r="B2" s="330" t="s">
        <v>37</v>
      </c>
      <c r="C2" s="330"/>
      <c r="D2" s="330"/>
      <c r="E2" s="330"/>
      <c r="F2" s="331" t="s">
        <v>38</v>
      </c>
      <c r="G2" s="331"/>
      <c r="H2" s="331"/>
      <c r="I2" s="331"/>
    </row>
    <row r="3" s="335" customFormat="true" ht="38.4" hidden="false" customHeight="true" outlineLevel="0" collapsed="false">
      <c r="A3" s="329"/>
      <c r="B3" s="332" t="s">
        <v>39</v>
      </c>
      <c r="C3" s="333" t="s">
        <v>40</v>
      </c>
      <c r="D3" s="332" t="s">
        <v>41</v>
      </c>
      <c r="E3" s="334" t="s">
        <v>42</v>
      </c>
      <c r="F3" s="332" t="s">
        <v>55</v>
      </c>
      <c r="G3" s="333" t="s">
        <v>40</v>
      </c>
      <c r="H3" s="332" t="s">
        <v>56</v>
      </c>
      <c r="I3" s="334" t="s">
        <v>42</v>
      </c>
    </row>
    <row r="4" s="342" customFormat="true" ht="15" hidden="false" customHeight="true" outlineLevel="0" collapsed="false">
      <c r="A4" s="336" t="s">
        <v>45</v>
      </c>
      <c r="B4" s="337" t="n">
        <f aca="false">B5+B16+B28+B35+B44+B49</f>
        <v>349999</v>
      </c>
      <c r="C4" s="338" t="n">
        <f aca="false">(B4/$B$4)</f>
        <v>1</v>
      </c>
      <c r="D4" s="339" t="n">
        <f aca="false">D5+D16+D28+D35+D44+D49</f>
        <v>301155</v>
      </c>
      <c r="E4" s="340" t="n">
        <f aca="false">(B4/D4-1)</f>
        <v>0.16218890604506</v>
      </c>
      <c r="F4" s="341" t="n">
        <f aca="false">F5+F16+F28+F35+F44+F49</f>
        <v>3596516</v>
      </c>
      <c r="G4" s="338" t="n">
        <f aca="false">(F4/$F$4)</f>
        <v>1</v>
      </c>
      <c r="H4" s="339" t="n">
        <f aca="false">H5+H16+H28+H35+H44+H49</f>
        <v>3181253</v>
      </c>
      <c r="I4" s="340" t="n">
        <f aca="false">(F4/H4-1)</f>
        <v>0.130534415213125</v>
      </c>
    </row>
    <row r="5" s="342" customFormat="true" ht="15" hidden="false" customHeight="true" outlineLevel="0" collapsed="false">
      <c r="A5" s="343" t="s">
        <v>157</v>
      </c>
      <c r="B5" s="344" t="n">
        <f aca="false">SUM(B6:B15)</f>
        <v>114355</v>
      </c>
      <c r="C5" s="345" t="n">
        <f aca="false">(B5/$B$4)</f>
        <v>0.326729504941443</v>
      </c>
      <c r="D5" s="346" t="n">
        <f aca="false">SUM(D6:D15)</f>
        <v>102985</v>
      </c>
      <c r="E5" s="347" t="n">
        <f aca="false">(B5/D5-1)</f>
        <v>0.110404427829295</v>
      </c>
      <c r="F5" s="344" t="n">
        <f aca="false">SUM(F6:F15)</f>
        <v>1373363</v>
      </c>
      <c r="G5" s="345" t="n">
        <f aca="false">(F5/$F$4)</f>
        <v>0.381859277144881</v>
      </c>
      <c r="H5" s="346" t="n">
        <f aca="false">SUM(H6:H15)</f>
        <v>1253440</v>
      </c>
      <c r="I5" s="347" t="n">
        <f aca="false">(F5/H5-1)</f>
        <v>0.0956751021189686</v>
      </c>
      <c r="L5" s="348"/>
      <c r="M5" s="348"/>
      <c r="N5" s="348"/>
      <c r="O5" s="348"/>
    </row>
    <row r="6" customFormat="false" ht="15" hidden="false" customHeight="true" outlineLevel="0" collapsed="false">
      <c r="A6" s="349" t="s">
        <v>158</v>
      </c>
      <c r="B6" s="350" t="n">
        <v>32621</v>
      </c>
      <c r="C6" s="351" t="n">
        <f aca="false">(B6/$B$4)</f>
        <v>0.0932031234374955</v>
      </c>
      <c r="D6" s="352" t="n">
        <v>29163</v>
      </c>
      <c r="E6" s="353" t="n">
        <f aca="false">(B6/D6-1)</f>
        <v>0.118574906559682</v>
      </c>
      <c r="F6" s="352" t="n">
        <v>370267</v>
      </c>
      <c r="G6" s="351" t="n">
        <f aca="false">(F6/$F$4)</f>
        <v>0.102951578694492</v>
      </c>
      <c r="H6" s="352" t="n">
        <v>340258</v>
      </c>
      <c r="I6" s="353" t="n">
        <f aca="false">(F6/H6-1)</f>
        <v>0.0881948403858248</v>
      </c>
      <c r="J6" s="354"/>
    </row>
    <row r="7" customFormat="false" ht="15" hidden="false" customHeight="true" outlineLevel="0" collapsed="false">
      <c r="A7" s="349" t="s">
        <v>159</v>
      </c>
      <c r="B7" s="350" t="n">
        <v>11822</v>
      </c>
      <c r="C7" s="351" t="n">
        <f aca="false">(B7/$B$4)</f>
        <v>0.033777239363541</v>
      </c>
      <c r="D7" s="352" t="n">
        <v>10490</v>
      </c>
      <c r="E7" s="353" t="n">
        <f aca="false">(B7/D7-1)</f>
        <v>0.12697807435653</v>
      </c>
      <c r="F7" s="352" t="n">
        <v>148903</v>
      </c>
      <c r="G7" s="351" t="n">
        <f aca="false">(F7/$F$4)</f>
        <v>0.0414020123919927</v>
      </c>
      <c r="H7" s="352" t="n">
        <v>144896</v>
      </c>
      <c r="I7" s="353" t="n">
        <f aca="false">(F7/H7-1)</f>
        <v>0.0276543175795052</v>
      </c>
      <c r="J7" s="354"/>
    </row>
    <row r="8" customFormat="false" ht="15" hidden="false" customHeight="true" outlineLevel="0" collapsed="false">
      <c r="A8" s="349" t="s">
        <v>160</v>
      </c>
      <c r="B8" s="350" t="n">
        <v>10541</v>
      </c>
      <c r="C8" s="351" t="n">
        <f aca="false">(B8/$B$4)</f>
        <v>0.0301172289063683</v>
      </c>
      <c r="D8" s="352" t="n">
        <v>8776</v>
      </c>
      <c r="E8" s="353" t="n">
        <f aca="false">(B8/D8-1)</f>
        <v>0.201116681859617</v>
      </c>
      <c r="F8" s="352" t="n">
        <v>113319</v>
      </c>
      <c r="G8" s="351" t="n">
        <f aca="false">(F8/$F$4)</f>
        <v>0.0315079927351915</v>
      </c>
      <c r="H8" s="352" t="n">
        <v>112506</v>
      </c>
      <c r="I8" s="353" t="n">
        <f aca="false">(F8/H8-1)</f>
        <v>0.00722628126499925</v>
      </c>
      <c r="J8" s="354"/>
    </row>
    <row r="9" customFormat="false" ht="15" hidden="false" customHeight="true" outlineLevel="0" collapsed="false">
      <c r="A9" s="349" t="s">
        <v>161</v>
      </c>
      <c r="B9" s="350" t="n">
        <v>10278</v>
      </c>
      <c r="C9" s="351" t="n">
        <f aca="false">(B9/$B$4)</f>
        <v>0.0293657981879948</v>
      </c>
      <c r="D9" s="352" t="n">
        <v>10327</v>
      </c>
      <c r="E9" s="353" t="n">
        <f aca="false">(B9/D9-1)</f>
        <v>-0.00474484361382788</v>
      </c>
      <c r="F9" s="352" t="n">
        <v>131438</v>
      </c>
      <c r="G9" s="351" t="n">
        <f aca="false">(F9/$F$4)</f>
        <v>0.0365459238885633</v>
      </c>
      <c r="H9" s="352" t="n">
        <v>135007</v>
      </c>
      <c r="I9" s="353" t="n">
        <f aca="false">(F9/H9-1)</f>
        <v>-0.0264356662987845</v>
      </c>
      <c r="J9" s="354"/>
      <c r="K9" s="355"/>
      <c r="L9" s="355"/>
      <c r="M9" s="355"/>
      <c r="N9" s="355"/>
      <c r="O9" s="355"/>
      <c r="P9" s="355"/>
      <c r="Q9" s="355"/>
    </row>
    <row r="10" customFormat="false" ht="15" hidden="false" customHeight="true" outlineLevel="0" collapsed="false">
      <c r="A10" s="349" t="s">
        <v>162</v>
      </c>
      <c r="B10" s="350" t="n">
        <v>5873</v>
      </c>
      <c r="C10" s="351" t="n">
        <f aca="false">(B10/$B$4)</f>
        <v>0.0167800479429941</v>
      </c>
      <c r="D10" s="352" t="n">
        <v>5691</v>
      </c>
      <c r="E10" s="353" t="n">
        <f aca="false">(B10/D10-1)</f>
        <v>0.031980319803198</v>
      </c>
      <c r="F10" s="352" t="n">
        <v>62570</v>
      </c>
      <c r="G10" s="351" t="n">
        <f aca="false">(F10/$F$4)</f>
        <v>0.017397392365278</v>
      </c>
      <c r="H10" s="352" t="n">
        <v>61216</v>
      </c>
      <c r="I10" s="353" t="n">
        <f aca="false">(F10/H10-1)</f>
        <v>0.0221184004181914</v>
      </c>
      <c r="J10" s="354"/>
    </row>
    <row r="11" customFormat="false" ht="15" hidden="false" customHeight="true" outlineLevel="0" collapsed="false">
      <c r="A11" s="349" t="s">
        <v>163</v>
      </c>
      <c r="B11" s="350" t="n">
        <v>5448</v>
      </c>
      <c r="C11" s="351" t="n">
        <f aca="false">(B11/$B$4)</f>
        <v>0.0155657587593107</v>
      </c>
      <c r="D11" s="352" t="n">
        <v>4736</v>
      </c>
      <c r="E11" s="353" t="n">
        <f aca="false">(B11/D11-1)</f>
        <v>0.150337837837838</v>
      </c>
      <c r="F11" s="352" t="n">
        <v>59188</v>
      </c>
      <c r="G11" s="351" t="n">
        <f aca="false">(F11/$F$4)</f>
        <v>0.0164570378666465</v>
      </c>
      <c r="H11" s="352" t="n">
        <v>57360</v>
      </c>
      <c r="I11" s="353" t="n">
        <f aca="false">(F11/H11-1)</f>
        <v>0.0318688981868898</v>
      </c>
      <c r="J11" s="354"/>
    </row>
    <row r="12" customFormat="false" ht="15" hidden="false" customHeight="true" outlineLevel="0" collapsed="false">
      <c r="A12" s="349" t="s">
        <v>164</v>
      </c>
      <c r="B12" s="350" t="n">
        <v>5423</v>
      </c>
      <c r="C12" s="351" t="n">
        <f aca="false">(B12/$B$4)</f>
        <v>0.0154943299838</v>
      </c>
      <c r="D12" s="352" t="n">
        <v>5491</v>
      </c>
      <c r="E12" s="353" t="n">
        <f aca="false">(B12/D12-1)</f>
        <v>-0.0123839009287926</v>
      </c>
      <c r="F12" s="352" t="n">
        <v>71712</v>
      </c>
      <c r="G12" s="351" t="n">
        <f aca="false">(F12/$F$4)</f>
        <v>0.0199392968083556</v>
      </c>
      <c r="H12" s="352" t="n">
        <v>68675</v>
      </c>
      <c r="I12" s="353" t="n">
        <f aca="false">(F12/H12-1)</f>
        <v>0.0442227884965416</v>
      </c>
      <c r="J12" s="354"/>
    </row>
    <row r="13" customFormat="false" ht="15" hidden="false" customHeight="true" outlineLevel="0" collapsed="false">
      <c r="A13" s="349" t="s">
        <v>165</v>
      </c>
      <c r="B13" s="350" t="n">
        <v>4981</v>
      </c>
      <c r="C13" s="351" t="n">
        <f aca="false">(B13/$B$4)</f>
        <v>0.0142314692327692</v>
      </c>
      <c r="D13" s="352" t="n">
        <v>6278</v>
      </c>
      <c r="E13" s="353" t="n">
        <f aca="false">(B13/D13-1)</f>
        <v>-0.206594456833386</v>
      </c>
      <c r="F13" s="352" t="n">
        <v>61917</v>
      </c>
      <c r="G13" s="351" t="n">
        <f aca="false">(F13/$F$4)</f>
        <v>0.017215827762201</v>
      </c>
      <c r="H13" s="352" t="n">
        <v>74570</v>
      </c>
      <c r="I13" s="353" t="n">
        <f aca="false">(F13/H13-1)</f>
        <v>-0.169679495775781</v>
      </c>
      <c r="J13" s="354"/>
    </row>
    <row r="14" customFormat="false" ht="15" hidden="false" customHeight="true" outlineLevel="0" collapsed="false">
      <c r="A14" s="349" t="s">
        <v>166</v>
      </c>
      <c r="B14" s="350" t="n">
        <v>3055</v>
      </c>
      <c r="C14" s="351" t="n">
        <f aca="false">(B14/$B$4)</f>
        <v>0.00872859636741819</v>
      </c>
      <c r="D14" s="352" t="n">
        <v>1937</v>
      </c>
      <c r="E14" s="353" t="n">
        <f aca="false">(B14/D14-1)</f>
        <v>0.577181208053691</v>
      </c>
      <c r="F14" s="352" t="n">
        <v>34572</v>
      </c>
      <c r="G14" s="351" t="n">
        <f aca="false">(F14/$F$4)</f>
        <v>0.00961263622906168</v>
      </c>
      <c r="H14" s="352" t="n">
        <v>21042</v>
      </c>
      <c r="I14" s="353" t="n">
        <f aca="false">(F14/H14-1)</f>
        <v>0.642999714856002</v>
      </c>
      <c r="J14" s="354"/>
    </row>
    <row r="15" customFormat="false" ht="15" hidden="false" customHeight="true" outlineLevel="0" collapsed="false">
      <c r="A15" s="349" t="s">
        <v>148</v>
      </c>
      <c r="B15" s="350" t="n">
        <v>24313</v>
      </c>
      <c r="C15" s="351" t="n">
        <f aca="false">(B15/$B$4)</f>
        <v>0.0694659127597507</v>
      </c>
      <c r="D15" s="352" t="n">
        <v>20096</v>
      </c>
      <c r="E15" s="353" t="n">
        <f aca="false">(B15/D15-1)</f>
        <v>0.20984275477707</v>
      </c>
      <c r="F15" s="352" t="n">
        <v>319477</v>
      </c>
      <c r="G15" s="351" t="n">
        <f aca="false">(F15/$F$4)</f>
        <v>0.088829578403099</v>
      </c>
      <c r="H15" s="352" t="n">
        <v>237910</v>
      </c>
      <c r="I15" s="353" t="n">
        <f aca="false">(F15/H15-1)</f>
        <v>0.342848135849691</v>
      </c>
      <c r="J15" s="354"/>
    </row>
    <row r="16" customFormat="false" ht="15" hidden="false" customHeight="true" outlineLevel="0" collapsed="false">
      <c r="A16" s="356" t="s">
        <v>167</v>
      </c>
      <c r="B16" s="357" t="n">
        <f aca="false">SUM(B17:B27)</f>
        <v>106671</v>
      </c>
      <c r="C16" s="358" t="n">
        <f aca="false">(B16/$B$4)</f>
        <v>0.304775156500447</v>
      </c>
      <c r="D16" s="359" t="n">
        <f aca="false">SUM(D17:D27)</f>
        <v>88838</v>
      </c>
      <c r="E16" s="360" t="n">
        <f aca="false">(B16/D16-1)</f>
        <v>0.20073617145816</v>
      </c>
      <c r="F16" s="357" t="n">
        <f aca="false">SUM(F17:F27)</f>
        <v>941075</v>
      </c>
      <c r="G16" s="361" t="n">
        <f aca="false">(F16/$F$4)</f>
        <v>0.261662953814191</v>
      </c>
      <c r="H16" s="362" t="n">
        <f aca="false">SUM(H17:H27)</f>
        <v>875504</v>
      </c>
      <c r="I16" s="360" t="n">
        <f aca="false">(F16/H16-1)</f>
        <v>0.0748951461101264</v>
      </c>
      <c r="J16" s="354"/>
    </row>
    <row r="17" customFormat="false" ht="15" hidden="false" customHeight="true" outlineLevel="0" collapsed="false">
      <c r="A17" s="363" t="s">
        <v>168</v>
      </c>
      <c r="B17" s="364" t="n">
        <v>19726</v>
      </c>
      <c r="C17" s="351" t="n">
        <f aca="false">(B17/$B$4)</f>
        <v>0.0563601610290315</v>
      </c>
      <c r="D17" s="365" t="n">
        <v>19095</v>
      </c>
      <c r="E17" s="353" t="n">
        <f aca="false">(B17/D17-1)</f>
        <v>0.0330452998167059</v>
      </c>
      <c r="F17" s="365" t="n">
        <v>190959</v>
      </c>
      <c r="G17" s="351" t="n">
        <f aca="false">(F17/$F$4)</f>
        <v>0.0530955513613731</v>
      </c>
      <c r="H17" s="365" t="n">
        <v>206312</v>
      </c>
      <c r="I17" s="366" t="n">
        <f aca="false">(F17/H17-1)</f>
        <v>-0.0744164178525728</v>
      </c>
      <c r="J17" s="354"/>
    </row>
    <row r="18" customFormat="false" ht="15" hidden="false" customHeight="true" outlineLevel="0" collapsed="false">
      <c r="A18" s="363" t="s">
        <v>169</v>
      </c>
      <c r="B18" s="364" t="n">
        <v>15332</v>
      </c>
      <c r="C18" s="351" t="n">
        <f aca="false">(B18/$B$4)</f>
        <v>0.0438058394452556</v>
      </c>
      <c r="D18" s="365" t="n">
        <v>12250</v>
      </c>
      <c r="E18" s="353" t="n">
        <f aca="false">(B18/D18-1)</f>
        <v>0.251591836734694</v>
      </c>
      <c r="F18" s="365" t="n">
        <v>130202</v>
      </c>
      <c r="G18" s="351" t="n">
        <f aca="false">(F18/$F$4)</f>
        <v>0.0362022579629842</v>
      </c>
      <c r="H18" s="365" t="n">
        <v>110112</v>
      </c>
      <c r="I18" s="366" t="n">
        <f aca="false">(F18/H18-1)</f>
        <v>0.182450595757047</v>
      </c>
      <c r="J18" s="354"/>
    </row>
    <row r="19" customFormat="false" ht="15" hidden="false" customHeight="true" outlineLevel="0" collapsed="false">
      <c r="A19" s="363" t="s">
        <v>170</v>
      </c>
      <c r="B19" s="364" t="n">
        <v>14303</v>
      </c>
      <c r="C19" s="351" t="n">
        <f aca="false">(B19/$B$4)</f>
        <v>0.0408658310452316</v>
      </c>
      <c r="D19" s="365" t="n">
        <v>11499</v>
      </c>
      <c r="E19" s="353" t="n">
        <f aca="false">(B19/D19-1)</f>
        <v>0.243847291068789</v>
      </c>
      <c r="F19" s="365" t="n">
        <v>122286</v>
      </c>
      <c r="G19" s="351" t="n">
        <f aca="false">(F19/$F$4)</f>
        <v>0.034001238976832</v>
      </c>
      <c r="H19" s="365" t="n">
        <v>129756</v>
      </c>
      <c r="I19" s="366" t="n">
        <f aca="false">(F19/H19-1)</f>
        <v>-0.0575695921575881</v>
      </c>
      <c r="J19" s="354"/>
    </row>
    <row r="20" customFormat="false" ht="15" hidden="false" customHeight="true" outlineLevel="0" collapsed="false">
      <c r="A20" s="363" t="s">
        <v>171</v>
      </c>
      <c r="B20" s="364" t="n">
        <v>7112</v>
      </c>
      <c r="C20" s="351" t="n">
        <f aca="false">(B20/$B$4)</f>
        <v>0.0203200580573087</v>
      </c>
      <c r="D20" s="365" t="n">
        <v>7067</v>
      </c>
      <c r="E20" s="353" t="n">
        <f aca="false">(B20/D20-1)</f>
        <v>0.0063676241686712</v>
      </c>
      <c r="F20" s="365" t="n">
        <v>58987</v>
      </c>
      <c r="G20" s="351" t="n">
        <f aca="false">(F20/$F$4)</f>
        <v>0.0164011504467101</v>
      </c>
      <c r="H20" s="365" t="n">
        <v>57300</v>
      </c>
      <c r="I20" s="366" t="n">
        <f aca="false">(F20/H20-1)</f>
        <v>0.0294415357766142</v>
      </c>
      <c r="J20" s="354"/>
    </row>
    <row r="21" customFormat="false" ht="15" hidden="false" customHeight="true" outlineLevel="0" collapsed="false">
      <c r="A21" s="363" t="s">
        <v>172</v>
      </c>
      <c r="B21" s="364" t="n">
        <v>6706</v>
      </c>
      <c r="C21" s="351" t="n">
        <f aca="false">(B21/$B$4)</f>
        <v>0.0191600547430136</v>
      </c>
      <c r="D21" s="365" t="n">
        <v>6154</v>
      </c>
      <c r="E21" s="353" t="n">
        <f aca="false">(B21/D21-1)</f>
        <v>0.0896977575560611</v>
      </c>
      <c r="F21" s="365" t="n">
        <v>61607</v>
      </c>
      <c r="G21" s="351" t="n">
        <f aca="false">(F21/$F$4)</f>
        <v>0.0171296332339408</v>
      </c>
      <c r="H21" s="365" t="n">
        <v>59212</v>
      </c>
      <c r="I21" s="366" t="n">
        <f aca="false">(F21/H21-1)</f>
        <v>0.0404478821860435</v>
      </c>
      <c r="J21" s="354"/>
    </row>
    <row r="22" customFormat="false" ht="15" hidden="false" customHeight="true" outlineLevel="0" collapsed="false">
      <c r="A22" s="363" t="s">
        <v>173</v>
      </c>
      <c r="B22" s="364" t="n">
        <v>6410</v>
      </c>
      <c r="C22" s="351" t="n">
        <f aca="false">(B22/$B$4)</f>
        <v>0.0183143380409658</v>
      </c>
      <c r="D22" s="365" t="n">
        <v>3982</v>
      </c>
      <c r="E22" s="353" t="n">
        <f aca="false">(B22/D22-1)</f>
        <v>0.609743847312908</v>
      </c>
      <c r="F22" s="365" t="n">
        <v>52453</v>
      </c>
      <c r="G22" s="351" t="n">
        <f aca="false">(F22/$F$4)</f>
        <v>0.0145843922284789</v>
      </c>
      <c r="H22" s="365" t="n">
        <v>40829</v>
      </c>
      <c r="I22" s="366" t="n">
        <f aca="false">(F22/H22-1)</f>
        <v>0.28469960077396</v>
      </c>
      <c r="J22" s="354"/>
    </row>
    <row r="23" customFormat="false" ht="15" hidden="false" customHeight="true" outlineLevel="0" collapsed="false">
      <c r="A23" s="363" t="s">
        <v>174</v>
      </c>
      <c r="B23" s="364" t="n">
        <v>3180</v>
      </c>
      <c r="C23" s="351" t="n">
        <f aca="false">(B23/$B$4)</f>
        <v>0.00908574024497213</v>
      </c>
      <c r="D23" s="365" t="n">
        <v>1750</v>
      </c>
      <c r="E23" s="353" t="n">
        <f aca="false">(B23/D23-1)</f>
        <v>0.817142857142857</v>
      </c>
      <c r="F23" s="365" t="n">
        <v>26390</v>
      </c>
      <c r="G23" s="351" t="n">
        <f aca="false">(F23/$F$4)</f>
        <v>0.00733765677672503</v>
      </c>
      <c r="H23" s="365" t="n">
        <v>18575</v>
      </c>
      <c r="I23" s="366" t="n">
        <f aca="false">(F23/H23-1)</f>
        <v>0.420726783310902</v>
      </c>
      <c r="J23" s="354"/>
    </row>
    <row r="24" customFormat="false" ht="15" hidden="false" customHeight="true" outlineLevel="0" collapsed="false">
      <c r="A24" s="363" t="s">
        <v>175</v>
      </c>
      <c r="B24" s="364" t="n">
        <v>3068</v>
      </c>
      <c r="C24" s="351" t="n">
        <f aca="false">(B24/$B$4)</f>
        <v>0.0087657393306838</v>
      </c>
      <c r="D24" s="365" t="n">
        <v>2656</v>
      </c>
      <c r="E24" s="353" t="n">
        <f aca="false">(B24/D24-1)</f>
        <v>0.155120481927711</v>
      </c>
      <c r="F24" s="365" t="n">
        <v>31072</v>
      </c>
      <c r="G24" s="351" t="n">
        <f aca="false">(F24/$F$4)</f>
        <v>0.00863947220031831</v>
      </c>
      <c r="H24" s="365" t="n">
        <v>26238</v>
      </c>
      <c r="I24" s="366" t="n">
        <f aca="false">(F24/H24-1)</f>
        <v>0.184236603399649</v>
      </c>
      <c r="J24" s="354"/>
    </row>
    <row r="25" customFormat="false" ht="15" hidden="false" customHeight="true" outlineLevel="0" collapsed="false">
      <c r="A25" s="363" t="s">
        <v>176</v>
      </c>
      <c r="B25" s="364" t="n">
        <v>1633</v>
      </c>
      <c r="C25" s="351" t="n">
        <f aca="false">(B25/$B$4)</f>
        <v>0.00466572761636462</v>
      </c>
      <c r="D25" s="365" t="n">
        <v>950</v>
      </c>
      <c r="E25" s="353" t="n">
        <f aca="false">(B25/D25-1)</f>
        <v>0.718947368421053</v>
      </c>
      <c r="F25" s="365" t="n">
        <v>11995</v>
      </c>
      <c r="G25" s="351" t="n">
        <f aca="false">(F25/$F$4)</f>
        <v>0.00333517214993622</v>
      </c>
      <c r="H25" s="365" t="n">
        <v>10693</v>
      </c>
      <c r="I25" s="366" t="n">
        <f aca="false">(F25/H25-1)</f>
        <v>0.121761900308613</v>
      </c>
      <c r="J25" s="354"/>
    </row>
    <row r="26" customFormat="false" ht="15" hidden="false" customHeight="true" outlineLevel="0" collapsed="false">
      <c r="A26" s="363" t="s">
        <v>177</v>
      </c>
      <c r="B26" s="364" t="n">
        <v>1264</v>
      </c>
      <c r="C26" s="351" t="n">
        <f aca="false">(B26/$B$4)</f>
        <v>0.0036114388898254</v>
      </c>
      <c r="D26" s="365" t="n">
        <v>1282</v>
      </c>
      <c r="E26" s="353" t="n">
        <f aca="false">(B26/D26-1)</f>
        <v>-0.0140405616224649</v>
      </c>
      <c r="F26" s="365" t="n">
        <v>14082</v>
      </c>
      <c r="G26" s="351" t="n">
        <f aca="false">(F26/$F$4)</f>
        <v>0.00391545595793262</v>
      </c>
      <c r="H26" s="365" t="n">
        <v>14741</v>
      </c>
      <c r="I26" s="366" t="n">
        <f aca="false">(F26/H26-1)</f>
        <v>-0.0447052438776202</v>
      </c>
      <c r="J26" s="354"/>
    </row>
    <row r="27" customFormat="false" ht="15" hidden="false" customHeight="true" outlineLevel="0" collapsed="false">
      <c r="A27" s="363" t="s">
        <v>148</v>
      </c>
      <c r="B27" s="364" t="n">
        <v>27937</v>
      </c>
      <c r="C27" s="351" t="n">
        <f aca="false">(B27/$B$4)</f>
        <v>0.0798202280577945</v>
      </c>
      <c r="D27" s="365" t="n">
        <v>22153</v>
      </c>
      <c r="E27" s="353" t="n">
        <f aca="false">(B27/D27-1)</f>
        <v>0.261093305647091</v>
      </c>
      <c r="F27" s="365" t="n">
        <v>241042</v>
      </c>
      <c r="G27" s="351" t="n">
        <f aca="false">(F27/$F$4)</f>
        <v>0.06702097251896</v>
      </c>
      <c r="H27" s="365" t="n">
        <v>201736</v>
      </c>
      <c r="I27" s="366" t="n">
        <f aca="false">(F27/H27-1)</f>
        <v>0.194838799222747</v>
      </c>
      <c r="J27" s="354"/>
    </row>
    <row r="28" customFormat="false" ht="15" hidden="false" customHeight="true" outlineLevel="0" collapsed="false">
      <c r="A28" s="356" t="s">
        <v>178</v>
      </c>
      <c r="B28" s="357" t="n">
        <f aca="false">SUM(B29:B34)</f>
        <v>52937</v>
      </c>
      <c r="C28" s="361" t="n">
        <f aca="false">(B28/$B$4)</f>
        <v>0.151249003568582</v>
      </c>
      <c r="D28" s="362" t="n">
        <f aca="false">SUM(D29:D34)</f>
        <v>45917</v>
      </c>
      <c r="E28" s="360" t="n">
        <f aca="false">(B28/D28-1)</f>
        <v>0.152884552562232</v>
      </c>
      <c r="F28" s="362" t="n">
        <f aca="false">SUM(F29:F34)</f>
        <v>543166</v>
      </c>
      <c r="G28" s="361" t="n">
        <f aca="false">(F28/$F$4)</f>
        <v>0.151025603667549</v>
      </c>
      <c r="H28" s="362" t="n">
        <f aca="false">SUM(H29:H34)</f>
        <v>421873</v>
      </c>
      <c r="I28" s="360" t="n">
        <f aca="false">(F28/H28-1)</f>
        <v>0.287510696347005</v>
      </c>
      <c r="J28" s="354"/>
    </row>
    <row r="29" customFormat="false" ht="15" hidden="false" customHeight="true" outlineLevel="0" collapsed="false">
      <c r="A29" s="349" t="s">
        <v>179</v>
      </c>
      <c r="B29" s="350" t="n">
        <v>25954</v>
      </c>
      <c r="C29" s="351" t="n">
        <f aca="false">(B29/$B$4)</f>
        <v>0.0741544975842788</v>
      </c>
      <c r="D29" s="352" t="n">
        <v>25100</v>
      </c>
      <c r="E29" s="353" t="n">
        <f aca="false">(B29/D29-1)</f>
        <v>0.0340239043824702</v>
      </c>
      <c r="F29" s="352" t="n">
        <v>280765</v>
      </c>
      <c r="G29" s="351" t="n">
        <f aca="false">(F29/$F$4)</f>
        <v>0.0780658281514666</v>
      </c>
      <c r="H29" s="352" t="n">
        <v>224292</v>
      </c>
      <c r="I29" s="353" t="n">
        <f aca="false">(F29/H29-1)</f>
        <v>0.251783389510103</v>
      </c>
      <c r="J29" s="354"/>
    </row>
    <row r="30" customFormat="false" ht="15" hidden="false" customHeight="true" outlineLevel="0" collapsed="false">
      <c r="A30" s="349" t="s">
        <v>180</v>
      </c>
      <c r="B30" s="350" t="n">
        <v>15231</v>
      </c>
      <c r="C30" s="351" t="n">
        <f aca="false">(B30/$B$4)</f>
        <v>0.043517267192192</v>
      </c>
      <c r="D30" s="352" t="n">
        <v>13050</v>
      </c>
      <c r="E30" s="353" t="n">
        <f aca="false">(B30/D30-1)</f>
        <v>0.167126436781609</v>
      </c>
      <c r="F30" s="352" t="n">
        <v>146174</v>
      </c>
      <c r="G30" s="351" t="n">
        <f aca="false">(F30/$F$4)</f>
        <v>0.0406432224964382</v>
      </c>
      <c r="H30" s="352" t="n">
        <v>117304</v>
      </c>
      <c r="I30" s="353" t="n">
        <f aca="false">(F30/H30-1)</f>
        <v>0.246112664529769</v>
      </c>
      <c r="J30" s="354"/>
    </row>
    <row r="31" customFormat="false" ht="15" hidden="false" customHeight="true" outlineLevel="0" collapsed="false">
      <c r="A31" s="349" t="s">
        <v>181</v>
      </c>
      <c r="B31" s="350" t="n">
        <v>3173</v>
      </c>
      <c r="C31" s="351" t="n">
        <f aca="false">(B31/$B$4)</f>
        <v>0.00906574018782911</v>
      </c>
      <c r="D31" s="352" t="n">
        <v>2825</v>
      </c>
      <c r="E31" s="353" t="n">
        <f aca="false">(B31/D31-1)</f>
        <v>0.123185840707965</v>
      </c>
      <c r="F31" s="352" t="n">
        <v>33713</v>
      </c>
      <c r="G31" s="351" t="n">
        <f aca="false">(F31/$F$4)</f>
        <v>0.00937379397172152</v>
      </c>
      <c r="H31" s="352" t="n">
        <v>26857</v>
      </c>
      <c r="I31" s="353" t="n">
        <f aca="false">(F31/H31-1)</f>
        <v>0.255277953606136</v>
      </c>
      <c r="J31" s="354"/>
    </row>
    <row r="32" customFormat="false" ht="15" hidden="false" customHeight="true" outlineLevel="0" collapsed="false">
      <c r="A32" s="349" t="s">
        <v>182</v>
      </c>
      <c r="B32" s="350" t="n">
        <v>1651</v>
      </c>
      <c r="C32" s="351" t="n">
        <f aca="false">(B32/$B$4)</f>
        <v>0.00471715633473239</v>
      </c>
      <c r="D32" s="352" t="n">
        <v>173</v>
      </c>
      <c r="E32" s="367" t="s">
        <v>73</v>
      </c>
      <c r="F32" s="352" t="n">
        <v>15120</v>
      </c>
      <c r="G32" s="351" t="n">
        <f aca="false">(F32/$F$4)</f>
        <v>0.00420406860417137</v>
      </c>
      <c r="H32" s="352" t="n">
        <v>184</v>
      </c>
      <c r="I32" s="367" t="s">
        <v>73</v>
      </c>
      <c r="J32" s="354"/>
    </row>
    <row r="33" customFormat="false" ht="15" hidden="false" customHeight="true" outlineLevel="0" collapsed="false">
      <c r="A33" s="349" t="s">
        <v>183</v>
      </c>
      <c r="B33" s="350" t="n">
        <v>1436</v>
      </c>
      <c r="C33" s="351" t="n">
        <f aca="false">(B33/$B$4)</f>
        <v>0.00410286886533962</v>
      </c>
      <c r="D33" s="352" t="n">
        <v>1514</v>
      </c>
      <c r="E33" s="353" t="n">
        <f aca="false">(B33/D33-1)</f>
        <v>-0.0515191545574637</v>
      </c>
      <c r="F33" s="352" t="n">
        <v>16473</v>
      </c>
      <c r="G33" s="351" t="n">
        <f aca="false">(F33/$F$4)</f>
        <v>0.00458026601299702</v>
      </c>
      <c r="H33" s="352" t="n">
        <v>16843</v>
      </c>
      <c r="I33" s="353" t="n">
        <f aca="false">(F33/H33-1)</f>
        <v>-0.0219675829721546</v>
      </c>
      <c r="J33" s="354"/>
    </row>
    <row r="34" customFormat="false" ht="15" hidden="false" customHeight="true" outlineLevel="0" collapsed="false">
      <c r="A34" s="349" t="s">
        <v>148</v>
      </c>
      <c r="B34" s="350" t="n">
        <v>5492</v>
      </c>
      <c r="C34" s="351" t="n">
        <f aca="false">(B34/$B$4)</f>
        <v>0.0156914734042097</v>
      </c>
      <c r="D34" s="352" t="n">
        <v>3255</v>
      </c>
      <c r="E34" s="353" t="n">
        <f aca="false">(B34/D34-1)</f>
        <v>0.687250384024578</v>
      </c>
      <c r="F34" s="352" t="n">
        <v>50921</v>
      </c>
      <c r="G34" s="351" t="n">
        <f aca="false">(F34/$F$4)</f>
        <v>0.0141584244307547</v>
      </c>
      <c r="H34" s="352" t="n">
        <v>36393</v>
      </c>
      <c r="I34" s="353" t="n">
        <f aca="false">(F34/H34-1)</f>
        <v>0.399197647899321</v>
      </c>
      <c r="J34" s="354"/>
    </row>
    <row r="35" customFormat="false" ht="15" hidden="false" customHeight="true" outlineLevel="0" collapsed="false">
      <c r="A35" s="356" t="s">
        <v>184</v>
      </c>
      <c r="B35" s="357" t="n">
        <f aca="false">SUM(B36:B43)</f>
        <v>66828</v>
      </c>
      <c r="C35" s="361" t="n">
        <f aca="false">(B35/$B$4)</f>
        <v>0.190937688393395</v>
      </c>
      <c r="D35" s="362" t="n">
        <f aca="false">SUM(D36:D43)</f>
        <v>55968</v>
      </c>
      <c r="E35" s="360" t="n">
        <f aca="false">(B35/D35-1)</f>
        <v>0.194039451114923</v>
      </c>
      <c r="F35" s="362" t="n">
        <f aca="false">SUM(F36:F43)</f>
        <v>646341</v>
      </c>
      <c r="G35" s="361" t="n">
        <f aca="false">(F35/$F$4)</f>
        <v>0.179713089000577</v>
      </c>
      <c r="H35" s="362" t="n">
        <f aca="false">SUM(H36:H43)</f>
        <v>549609</v>
      </c>
      <c r="I35" s="360" t="n">
        <f aca="false">(F35/H35-1)</f>
        <v>0.176001484691845</v>
      </c>
      <c r="J35" s="354"/>
    </row>
    <row r="36" customFormat="false" ht="15" hidden="false" customHeight="true" outlineLevel="0" collapsed="false">
      <c r="A36" s="349" t="s">
        <v>185</v>
      </c>
      <c r="B36" s="350" t="n">
        <v>17132</v>
      </c>
      <c r="C36" s="351" t="n">
        <f aca="false">(B36/$B$4)</f>
        <v>0.0489487112820322</v>
      </c>
      <c r="D36" s="352" t="n">
        <v>12120</v>
      </c>
      <c r="E36" s="353" t="n">
        <f aca="false">(B36/D36-1)</f>
        <v>0.413531353135314</v>
      </c>
      <c r="F36" s="352" t="n">
        <v>138798</v>
      </c>
      <c r="G36" s="351" t="n">
        <f aca="false">(F36/$F$4)</f>
        <v>0.0385923488175779</v>
      </c>
      <c r="H36" s="352" t="n">
        <v>111995</v>
      </c>
      <c r="I36" s="353" t="n">
        <f aca="false">(F36/H36-1)</f>
        <v>0.239323184070718</v>
      </c>
      <c r="J36" s="354"/>
    </row>
    <row r="37" customFormat="false" ht="15" hidden="false" customHeight="true" outlineLevel="0" collapsed="false">
      <c r="A37" s="349" t="s">
        <v>186</v>
      </c>
      <c r="B37" s="350" t="n">
        <v>11144</v>
      </c>
      <c r="C37" s="351" t="n">
        <f aca="false">(B37/$B$4)</f>
        <v>0.0318400909716885</v>
      </c>
      <c r="D37" s="352" t="n">
        <v>8947</v>
      </c>
      <c r="E37" s="353" t="n">
        <f aca="false">(B37/D37-1)</f>
        <v>0.245557170001118</v>
      </c>
      <c r="F37" s="352" t="n">
        <v>102135</v>
      </c>
      <c r="G37" s="351" t="n">
        <f aca="false">(F37/$F$4)</f>
        <v>0.0283983165930584</v>
      </c>
      <c r="H37" s="352" t="n">
        <v>85679</v>
      </c>
      <c r="I37" s="353" t="n">
        <f aca="false">(F37/H37-1)</f>
        <v>0.192065733727051</v>
      </c>
      <c r="J37" s="354"/>
    </row>
    <row r="38" customFormat="false" ht="15" hidden="false" customHeight="true" outlineLevel="0" collapsed="false">
      <c r="A38" s="349" t="s">
        <v>187</v>
      </c>
      <c r="B38" s="350" t="n">
        <v>7453</v>
      </c>
      <c r="C38" s="351" t="n">
        <f aca="false">(B38/$B$4)</f>
        <v>0.0212943465552759</v>
      </c>
      <c r="D38" s="352" t="n">
        <v>4347</v>
      </c>
      <c r="E38" s="353" t="n">
        <f aca="false">(B38/D38-1)</f>
        <v>0.714515757994019</v>
      </c>
      <c r="F38" s="352" t="n">
        <v>72177</v>
      </c>
      <c r="G38" s="351" t="n">
        <f aca="false">(F38/$F$4)</f>
        <v>0.0200685886007458</v>
      </c>
      <c r="H38" s="352" t="n">
        <v>54502</v>
      </c>
      <c r="I38" s="353" t="n">
        <f aca="false">(F38/H38-1)</f>
        <v>0.324300025687131</v>
      </c>
      <c r="J38" s="354"/>
    </row>
    <row r="39" customFormat="false" ht="15" hidden="false" customHeight="true" outlineLevel="0" collapsed="false">
      <c r="A39" s="349" t="s">
        <v>188</v>
      </c>
      <c r="B39" s="350" t="n">
        <v>4725</v>
      </c>
      <c r="C39" s="351" t="n">
        <f aca="false">(B39/$B$4)</f>
        <v>0.0135000385715388</v>
      </c>
      <c r="D39" s="352" t="n">
        <v>4632</v>
      </c>
      <c r="E39" s="353" t="n">
        <f aca="false">(B39/D39-1)</f>
        <v>0.020077720207254</v>
      </c>
      <c r="F39" s="352" t="n">
        <v>50826</v>
      </c>
      <c r="G39" s="351" t="n">
        <f aca="false">(F39/$F$4)</f>
        <v>0.0141320099785459</v>
      </c>
      <c r="H39" s="352" t="n">
        <v>48154</v>
      </c>
      <c r="I39" s="353" t="n">
        <f aca="false">(F39/H39-1)</f>
        <v>0.0554886406113719</v>
      </c>
      <c r="J39" s="354"/>
    </row>
    <row r="40" customFormat="false" ht="15" hidden="false" customHeight="true" outlineLevel="0" collapsed="false">
      <c r="A40" s="349" t="s">
        <v>189</v>
      </c>
      <c r="B40" s="350" t="n">
        <v>4208</v>
      </c>
      <c r="C40" s="351" t="n">
        <f aca="false">(B40/$B$4)</f>
        <v>0.0120228914939757</v>
      </c>
      <c r="D40" s="352" t="n">
        <v>3716</v>
      </c>
      <c r="E40" s="353" t="n">
        <f aca="false">(B40/D40-1)</f>
        <v>0.132400430570506</v>
      </c>
      <c r="F40" s="352" t="n">
        <v>43499</v>
      </c>
      <c r="G40" s="351" t="n">
        <f aca="false">(F40/$F$4)</f>
        <v>0.012094760596088</v>
      </c>
      <c r="H40" s="352" t="n">
        <v>38005</v>
      </c>
      <c r="I40" s="353" t="n">
        <f aca="false">(F40/H40-1)</f>
        <v>0.144559926325484</v>
      </c>
      <c r="J40" s="354"/>
    </row>
    <row r="41" customFormat="false" ht="15" hidden="false" customHeight="true" outlineLevel="0" collapsed="false">
      <c r="A41" s="349" t="s">
        <v>190</v>
      </c>
      <c r="B41" s="350" t="n">
        <v>2853</v>
      </c>
      <c r="C41" s="351" t="n">
        <f aca="false">(B41/$B$4)</f>
        <v>0.00815145186129103</v>
      </c>
      <c r="D41" s="352" t="n">
        <v>2285</v>
      </c>
      <c r="E41" s="353" t="n">
        <f aca="false">(B41/D41-1)</f>
        <v>0.248577680525164</v>
      </c>
      <c r="F41" s="352" t="n">
        <v>25689</v>
      </c>
      <c r="G41" s="351" t="n">
        <f aca="false">(F41/$F$4)</f>
        <v>0.007142745924111</v>
      </c>
      <c r="H41" s="352" t="n">
        <v>21563</v>
      </c>
      <c r="I41" s="353" t="n">
        <f aca="false">(F41/H41-1)</f>
        <v>0.191346287622316</v>
      </c>
      <c r="J41" s="354"/>
    </row>
    <row r="42" customFormat="false" ht="15" hidden="false" customHeight="true" outlineLevel="0" collapsed="false">
      <c r="A42" s="349" t="s">
        <v>191</v>
      </c>
      <c r="B42" s="350" t="n">
        <v>1213</v>
      </c>
      <c r="C42" s="351" t="n">
        <f aca="false">(B42/$B$4)</f>
        <v>0.00346572418778339</v>
      </c>
      <c r="D42" s="352" t="n">
        <v>1181</v>
      </c>
      <c r="E42" s="353" t="n">
        <f aca="false">(B42/D42-1)</f>
        <v>0.0270956816257408</v>
      </c>
      <c r="F42" s="352" t="n">
        <v>14452</v>
      </c>
      <c r="G42" s="351" t="n">
        <f aca="false">(F42/$F$4)</f>
        <v>0.00401833329811406</v>
      </c>
      <c r="H42" s="352" t="n">
        <v>11862</v>
      </c>
      <c r="I42" s="353" t="n">
        <f aca="false">(F42/H42-1)</f>
        <v>0.218344292699376</v>
      </c>
      <c r="J42" s="354"/>
    </row>
    <row r="43" customFormat="false" ht="15" hidden="false" customHeight="true" outlineLevel="0" collapsed="false">
      <c r="A43" s="349" t="s">
        <v>148</v>
      </c>
      <c r="B43" s="350" t="n">
        <v>18100</v>
      </c>
      <c r="C43" s="351" t="n">
        <f aca="false">(B43/$B$4)</f>
        <v>0.0517144334698099</v>
      </c>
      <c r="D43" s="352" t="n">
        <v>18740</v>
      </c>
      <c r="E43" s="353" t="n">
        <f aca="false">(B43/D43-1)</f>
        <v>-0.0341515474919958</v>
      </c>
      <c r="F43" s="352" t="n">
        <v>198765</v>
      </c>
      <c r="G43" s="351" t="n">
        <f aca="false">(F43/$F$4)</f>
        <v>0.0552659851923361</v>
      </c>
      <c r="H43" s="352" t="n">
        <v>177849</v>
      </c>
      <c r="I43" s="353" t="n">
        <f aca="false">(F43/H43-1)</f>
        <v>0.117605384342898</v>
      </c>
      <c r="J43" s="354"/>
    </row>
    <row r="44" customFormat="false" ht="15" hidden="false" customHeight="true" outlineLevel="0" collapsed="false">
      <c r="A44" s="356" t="s">
        <v>192</v>
      </c>
      <c r="B44" s="357" t="n">
        <f aca="false">SUM(B45:B48)</f>
        <v>8985</v>
      </c>
      <c r="C44" s="361" t="n">
        <f aca="false">(B44/$B$4)</f>
        <v>0.0256715019185769</v>
      </c>
      <c r="D44" s="362" t="n">
        <f aca="false">SUM(D45:D48)</f>
        <v>7232</v>
      </c>
      <c r="E44" s="360" t="n">
        <f aca="false">(B44/D44-1)</f>
        <v>0.242394911504425</v>
      </c>
      <c r="F44" s="362" t="n">
        <f aca="false">SUM(F45:F48)</f>
        <v>88948</v>
      </c>
      <c r="G44" s="361" t="n">
        <f aca="false">(F44/$F$4)</f>
        <v>0.0247317125796187</v>
      </c>
      <c r="H44" s="362" t="n">
        <f aca="false">SUM(H45:H48)</f>
        <v>79413</v>
      </c>
      <c r="I44" s="360" t="n">
        <f aca="false">(F44/H44-1)</f>
        <v>0.120068502638107</v>
      </c>
      <c r="J44" s="354"/>
    </row>
    <row r="45" customFormat="false" ht="15" hidden="false" customHeight="true" outlineLevel="0" collapsed="false">
      <c r="A45" s="349" t="s">
        <v>193</v>
      </c>
      <c r="B45" s="350" t="n">
        <v>2288</v>
      </c>
      <c r="C45" s="351" t="n">
        <f aca="false">(B45/$B$4)</f>
        <v>0.00653716153474724</v>
      </c>
      <c r="D45" s="352" t="n">
        <v>1771</v>
      </c>
      <c r="E45" s="353" t="n">
        <f aca="false">(B45/D45-1)</f>
        <v>0.291925465838509</v>
      </c>
      <c r="F45" s="352" t="n">
        <v>18360</v>
      </c>
      <c r="G45" s="351" t="n">
        <f aca="false">(F45/$F$4)</f>
        <v>0.00510494044792238</v>
      </c>
      <c r="H45" s="352" t="n">
        <v>16159</v>
      </c>
      <c r="I45" s="353" t="n">
        <f aca="false">(F45/H45-1)</f>
        <v>0.136208923819543</v>
      </c>
      <c r="J45" s="354"/>
    </row>
    <row r="46" customFormat="false" ht="15" hidden="false" customHeight="true" outlineLevel="0" collapsed="false">
      <c r="A46" s="349" t="s">
        <v>194</v>
      </c>
      <c r="B46" s="350" t="n">
        <v>1953</v>
      </c>
      <c r="C46" s="351" t="n">
        <f aca="false">(B46/$B$4)</f>
        <v>0.00558001594290269</v>
      </c>
      <c r="D46" s="352" t="n">
        <v>1534</v>
      </c>
      <c r="E46" s="353" t="n">
        <f aca="false">(B46/D46-1)</f>
        <v>0.273142112125163</v>
      </c>
      <c r="F46" s="352" t="n">
        <v>18236</v>
      </c>
      <c r="G46" s="351" t="n">
        <f aca="false">(F46/$F$4)</f>
        <v>0.00507046263661833</v>
      </c>
      <c r="H46" s="352" t="n">
        <v>17484</v>
      </c>
      <c r="I46" s="353" t="n">
        <f aca="false">(F46/H46-1)</f>
        <v>0.043010752688172</v>
      </c>
      <c r="J46" s="354"/>
    </row>
    <row r="47" customFormat="false" ht="15" hidden="false" customHeight="true" outlineLevel="0" collapsed="false">
      <c r="A47" s="349" t="s">
        <v>195</v>
      </c>
      <c r="B47" s="350" t="n">
        <v>978</v>
      </c>
      <c r="C47" s="351" t="n">
        <f aca="false">(B47/$B$4)</f>
        <v>0.00279429369798199</v>
      </c>
      <c r="D47" s="352" t="n">
        <v>740</v>
      </c>
      <c r="E47" s="353" t="n">
        <f aca="false">(B47/D47-1)</f>
        <v>0.321621621621622</v>
      </c>
      <c r="F47" s="352" t="n">
        <v>7490</v>
      </c>
      <c r="G47" s="351" t="n">
        <f aca="false">(F47/$F$4)</f>
        <v>0.00208257102151082</v>
      </c>
      <c r="H47" s="352" t="n">
        <v>5733</v>
      </c>
      <c r="I47" s="353" t="n">
        <f aca="false">(F47/H47-1)</f>
        <v>0.306471306471307</v>
      </c>
      <c r="J47" s="354"/>
    </row>
    <row r="48" customFormat="false" ht="15" hidden="false" customHeight="true" outlineLevel="0" collapsed="false">
      <c r="A48" s="349" t="s">
        <v>148</v>
      </c>
      <c r="B48" s="350" t="n">
        <v>3766</v>
      </c>
      <c r="C48" s="351" t="n">
        <f aca="false">(B48/$B$4)</f>
        <v>0.010760030742945</v>
      </c>
      <c r="D48" s="352" t="n">
        <v>3187</v>
      </c>
      <c r="E48" s="353" t="n">
        <f aca="false">(B48/D48-1)</f>
        <v>0.18167555695011</v>
      </c>
      <c r="F48" s="352" t="n">
        <v>44862</v>
      </c>
      <c r="G48" s="351" t="n">
        <f aca="false">(F48/$F$4)</f>
        <v>0.0124737384735672</v>
      </c>
      <c r="H48" s="352" t="n">
        <v>40037</v>
      </c>
      <c r="I48" s="353" t="n">
        <f aca="false">(F48/H48-1)</f>
        <v>0.120513524989385</v>
      </c>
      <c r="J48" s="354"/>
    </row>
    <row r="49" customFormat="false" ht="15" hidden="false" customHeight="true" outlineLevel="0" collapsed="false">
      <c r="A49" s="368" t="s">
        <v>196</v>
      </c>
      <c r="B49" s="369" t="n">
        <v>223</v>
      </c>
      <c r="C49" s="370" t="n">
        <f aca="false">(B49/$B$4)</f>
        <v>0.000637144677556222</v>
      </c>
      <c r="D49" s="371" t="n">
        <v>215</v>
      </c>
      <c r="E49" s="372" t="n">
        <f aca="false">(B49/D49-1)</f>
        <v>0.0372093023255815</v>
      </c>
      <c r="F49" s="369" t="n">
        <v>3623</v>
      </c>
      <c r="G49" s="370" t="n">
        <f aca="false">(F49/$F$4)</f>
        <v>0.00100736379318207</v>
      </c>
      <c r="H49" s="371" t="n">
        <v>1414</v>
      </c>
      <c r="I49" s="372" t="n">
        <f aca="false">(F49/H49-1)</f>
        <v>1.56223479490806</v>
      </c>
      <c r="J49" s="354"/>
    </row>
    <row r="50" customFormat="false" ht="13.6" hidden="false" customHeight="false" outlineLevel="0" collapsed="false">
      <c r="A50" s="143" t="s">
        <v>90</v>
      </c>
    </row>
    <row r="51" customFormat="false" ht="13.6" hidden="false" customHeight="false" outlineLevel="0" collapsed="false">
      <c r="A51" s="143" t="s">
        <v>197</v>
      </c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29861111111111" right="0.270138888888889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20:11:17Z</dcterms:created>
  <dc:creator>U.A.E AERONAUTICA CIVIL</dc:creator>
  <dc:description/>
  <dc:language>en-US</dc:language>
  <cp:lastModifiedBy>U.A.E AERONAUTICA CIVIL</cp:lastModifiedBy>
  <cp:lastPrinted>2006-11-30T13:40:47Z</cp:lastPrinted>
  <dcterms:modified xsi:type="dcterms:W3CDTF">2006-11-30T13:46:13Z</dcterms:modified>
  <cp:revision>0</cp:revision>
  <dc:subject/>
  <dc:title>Cuadros Anexos Octu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6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44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6</vt:lpwstr>
  </property>
  <property fmtid="{D5CDD505-2E9C-101B-9397-08002B2CF9AE}" pid="11" name="_dlc_DocId">
    <vt:lpwstr>AEVVZYF6TF2M-634-76</vt:lpwstr>
  </property>
  <property fmtid="{D5CDD505-2E9C-101B-9397-08002B2CF9AE}" pid="12" name="_dlc_DocIdItemGuid">
    <vt:lpwstr>157eae29-350c-413f-aabb-bfcbb5094d11</vt:lpwstr>
  </property>
  <property fmtid="{D5CDD505-2E9C-101B-9397-08002B2CF9AE}" pid="13" name="_dlc_DocIdUrl">
    <vt:lpwstr>http://bog127/AAeronautica/Estadisticas/TAereo/EOperacionales/BolPubAnte/_layouts/DocIdRedir.aspx?ID=AEVVZYF6TF2M-634-76, AEVVZYF6TF2M-634-76</vt:lpwstr>
  </property>
</Properties>
</file>